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Spieltabelle" sheetId="1" state="visible" r:id="rId2"/>
    <sheet name="Daten" sheetId="2" state="visible" r:id="rId3"/>
    <sheet name="Diagramme" sheetId="3" state="visible" r:id="rId4"/>
  </sheets>
  <definedNames>
    <definedName function="false" hidden="false" localSheetId="0" name="_xlnm__FilterDatabase" vbProcedure="false">Spieltabelle!$A$1:$D$1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5">
  <si>
    <t xml:space="preserve">1. Jahr</t>
  </si>
  <si>
    <t xml:space="preserve">ROTLAND</t>
  </si>
  <si>
    <t xml:space="preserve">GELBLAND</t>
  </si>
  <si>
    <t xml:space="preserve">BLAULAND</t>
  </si>
  <si>
    <t xml:space="preserve">BIP (Gütermenge)</t>
  </si>
  <si>
    <t xml:space="preserve">Exporte in Prozent</t>
  </si>
  <si>
    <t xml:space="preserve">Handelsbilanz</t>
  </si>
  <si>
    <t xml:space="preserve">Export</t>
  </si>
  <si>
    <t xml:space="preserve">Import aus Rotland</t>
  </si>
  <si>
    <t xml:space="preserve">-</t>
  </si>
  <si>
    <t xml:space="preserve">Import aus Gelbland</t>
  </si>
  <si>
    <t xml:space="preserve">Import aus Blauland</t>
  </si>
  <si>
    <t xml:space="preserve">Import gesamt</t>
  </si>
  <si>
    <t xml:space="preserve">Bilanzsumme (Exp. - Imp.)</t>
  </si>
  <si>
    <t xml:space="preserve">Abzug bei neg. Bilanz</t>
  </si>
  <si>
    <t xml:space="preserve">BIP-Effekt aus Handel</t>
  </si>
  <si>
    <t xml:space="preserve">Verteilung</t>
  </si>
  <si>
    <t xml:space="preserve">Löhne</t>
  </si>
  <si>
    <t xml:space="preserve">Profite</t>
  </si>
  <si>
    <t xml:space="preserve">Investitionen</t>
  </si>
  <si>
    <t xml:space="preserve">Summe</t>
  </si>
  <si>
    <t xml:space="preserve">BIP-Effekt aus Verteilung</t>
  </si>
  <si>
    <t xml:space="preserve">2. Jahr</t>
  </si>
  <si>
    <t xml:space="preserve">Neues BIP (Gütermenge)</t>
  </si>
  <si>
    <t xml:space="preserve">3. Jahr</t>
  </si>
  <si>
    <t xml:space="preserve">4. Jahr</t>
  </si>
  <si>
    <t xml:space="preserve">5. Jahr</t>
  </si>
  <si>
    <t xml:space="preserve">6. Jahr</t>
  </si>
  <si>
    <t xml:space="preserve">7. Jahr</t>
  </si>
  <si>
    <t xml:space="preserve">8. Jahr</t>
  </si>
  <si>
    <t xml:space="preserve">9. Jahr</t>
  </si>
  <si>
    <t xml:space="preserve">10. Jahr</t>
  </si>
  <si>
    <t xml:space="preserve">11. Jahr</t>
  </si>
  <si>
    <t xml:space="preserve">BIP</t>
  </si>
  <si>
    <t xml:space="preserve">Exportante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.2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AC090"/>
        <bgColor rgb="FFCCC1DA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CCC1DA"/>
      </patternFill>
    </fill>
    <fill>
      <patternFill patternType="solid">
        <fgColor rgb="FF558ED5"/>
        <bgColor rgb="FF878787"/>
      </patternFill>
    </fill>
    <fill>
      <patternFill patternType="solid">
        <fgColor rgb="FFCCC1DA"/>
        <bgColor rgb="FFB7DEE8"/>
      </patternFill>
    </fill>
    <fill>
      <patternFill patternType="solid">
        <fgColor rgb="FFE6E0EC"/>
        <bgColor rgb="FFB7DE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78787"/>
      <rgbColor rgb="FF9999FF"/>
      <rgbColor rgb="FF993366"/>
      <rgbColor rgb="FFFFFFCC"/>
      <rgbColor rgb="FFE6E0EC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883573101372"/>
          <c:y val="0.0547102959566486"/>
          <c:w val="0.791903646704584"/>
          <c:h val="0.92017507294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en!$B$1</c:f>
              <c:strCache>
                <c:ptCount val="1"/>
                <c:pt idx="0">
                  <c:v>ROTLAN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2:$A$11</c:f>
              <c:strCache>
                <c:ptCount val="10"/>
                <c:pt idx="0">
                  <c:v>1. Jahr</c:v>
                </c:pt>
                <c:pt idx="1">
                  <c:v>2. Jahr</c:v>
                </c:pt>
                <c:pt idx="2">
                  <c:v>3. Jahr</c:v>
                </c:pt>
                <c:pt idx="3">
                  <c:v>4. Jahr</c:v>
                </c:pt>
                <c:pt idx="4">
                  <c:v>5. Jahr</c:v>
                </c:pt>
                <c:pt idx="5">
                  <c:v>6. Jahr</c:v>
                </c:pt>
                <c:pt idx="6">
                  <c:v>7. Jahr</c:v>
                </c:pt>
                <c:pt idx="7">
                  <c:v>8. Jahr</c:v>
                </c:pt>
                <c:pt idx="8">
                  <c:v>9. Jahr</c:v>
                </c:pt>
                <c:pt idx="9">
                  <c:v>10. Jahr</c:v>
                </c:pt>
              </c:strCache>
            </c:strRef>
          </c:cat>
          <c:val>
            <c:numRef>
              <c:f>Daten!$B$2:$B$11</c:f>
              <c:numCache>
                <c:formatCode>General</c:formatCode>
                <c:ptCount val="10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Daten!$C$1</c:f>
              <c:strCache>
                <c:ptCount val="1"/>
                <c:pt idx="0">
                  <c:v>GELBLA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2:$A$11</c:f>
              <c:strCache>
                <c:ptCount val="10"/>
                <c:pt idx="0">
                  <c:v>1. Jahr</c:v>
                </c:pt>
                <c:pt idx="1">
                  <c:v>2. Jahr</c:v>
                </c:pt>
                <c:pt idx="2">
                  <c:v>3. Jahr</c:v>
                </c:pt>
                <c:pt idx="3">
                  <c:v>4. Jahr</c:v>
                </c:pt>
                <c:pt idx="4">
                  <c:v>5. Jahr</c:v>
                </c:pt>
                <c:pt idx="5">
                  <c:v>6. Jahr</c:v>
                </c:pt>
                <c:pt idx="6">
                  <c:v>7. Jahr</c:v>
                </c:pt>
                <c:pt idx="7">
                  <c:v>8. Jahr</c:v>
                </c:pt>
                <c:pt idx="8">
                  <c:v>9. Jahr</c:v>
                </c:pt>
                <c:pt idx="9">
                  <c:v>10. Jahr</c:v>
                </c:pt>
              </c:strCache>
            </c:strRef>
          </c:cat>
          <c:val>
            <c:numRef>
              <c:f>Daten!$C$2:$C$11</c:f>
              <c:numCache>
                <c:formatCode>General</c:formatCode>
                <c:ptCount val="10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Daten!$D$1</c:f>
              <c:strCache>
                <c:ptCount val="1"/>
                <c:pt idx="0">
                  <c:v>BLAULAN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2:$A$11</c:f>
              <c:strCache>
                <c:ptCount val="10"/>
                <c:pt idx="0">
                  <c:v>1. Jahr</c:v>
                </c:pt>
                <c:pt idx="1">
                  <c:v>2. Jahr</c:v>
                </c:pt>
                <c:pt idx="2">
                  <c:v>3. Jahr</c:v>
                </c:pt>
                <c:pt idx="3">
                  <c:v>4. Jahr</c:v>
                </c:pt>
                <c:pt idx="4">
                  <c:v>5. Jahr</c:v>
                </c:pt>
                <c:pt idx="5">
                  <c:v>6. Jahr</c:v>
                </c:pt>
                <c:pt idx="6">
                  <c:v>7. Jahr</c:v>
                </c:pt>
                <c:pt idx="7">
                  <c:v>8. Jahr</c:v>
                </c:pt>
                <c:pt idx="8">
                  <c:v>9. Jahr</c:v>
                </c:pt>
                <c:pt idx="9">
                  <c:v>10. Jahr</c:v>
                </c:pt>
              </c:strCache>
            </c:strRef>
          </c:cat>
          <c:val>
            <c:numRef>
              <c:f>Daten!$D$2:$D$11</c:f>
              <c:numCache>
                <c:formatCode>General</c:formatCode>
                <c:ptCount val="10"/>
                <c:pt idx="0">
                  <c:v>8</c:v>
                </c:pt>
              </c:numCache>
            </c:numRef>
          </c:val>
        </c:ser>
        <c:gapWidth val="150"/>
        <c:overlap val="0"/>
        <c:axId val="4537101"/>
        <c:axId val="61644298"/>
      </c:barChart>
      <c:catAx>
        <c:axId val="4537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44298"/>
        <c:crossesAt val="0"/>
        <c:auto val="1"/>
        <c:lblAlgn val="ctr"/>
        <c:lblOffset val="100"/>
        <c:noMultiLvlLbl val="0"/>
      </c:catAx>
      <c:valAx>
        <c:axId val="61644298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7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634660421546"/>
          <c:y val="0.351604835348062"/>
          <c:w val="0.146336567413851"/>
          <c:h val="0.183826594414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229027417815"/>
          <c:y val="0.054308472121651"/>
          <c:w val="0.796071477288228"/>
          <c:h val="0.924381917864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en!$G$1</c:f>
              <c:strCache>
                <c:ptCount val="1"/>
                <c:pt idx="0">
                  <c:v>ROTLAN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F$2:$F$11</c:f>
              <c:strCache>
                <c:ptCount val="10"/>
                <c:pt idx="0">
                  <c:v>1. Jahr</c:v>
                </c:pt>
                <c:pt idx="1">
                  <c:v>2. Jahr</c:v>
                </c:pt>
                <c:pt idx="2">
                  <c:v>3. Jahr</c:v>
                </c:pt>
                <c:pt idx="3">
                  <c:v>4. Jahr</c:v>
                </c:pt>
                <c:pt idx="4">
                  <c:v>5. Jahr</c:v>
                </c:pt>
                <c:pt idx="5">
                  <c:v>6. Jahr</c:v>
                </c:pt>
                <c:pt idx="6">
                  <c:v>7. Jahr</c:v>
                </c:pt>
                <c:pt idx="7">
                  <c:v>8. Jahr</c:v>
                </c:pt>
                <c:pt idx="8">
                  <c:v>9. Jahr</c:v>
                </c:pt>
                <c:pt idx="9">
                  <c:v>10. Jahr</c:v>
                </c:pt>
              </c:strCache>
            </c:strRef>
          </c:cat>
          <c:val>
            <c:numRef>
              <c:f>Daten!$G$2:$G$11</c:f>
              <c:numCache>
                <c:formatCode>General</c:formatCode>
                <c:ptCount val="1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en!$H$1</c:f>
              <c:strCache>
                <c:ptCount val="1"/>
                <c:pt idx="0">
                  <c:v>GELBLA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F$2:$F$11</c:f>
              <c:strCache>
                <c:ptCount val="10"/>
                <c:pt idx="0">
                  <c:v>1. Jahr</c:v>
                </c:pt>
                <c:pt idx="1">
                  <c:v>2. Jahr</c:v>
                </c:pt>
                <c:pt idx="2">
                  <c:v>3. Jahr</c:v>
                </c:pt>
                <c:pt idx="3">
                  <c:v>4. Jahr</c:v>
                </c:pt>
                <c:pt idx="4">
                  <c:v>5. Jahr</c:v>
                </c:pt>
                <c:pt idx="5">
                  <c:v>6. Jahr</c:v>
                </c:pt>
                <c:pt idx="6">
                  <c:v>7. Jahr</c:v>
                </c:pt>
                <c:pt idx="7">
                  <c:v>8. Jahr</c:v>
                </c:pt>
                <c:pt idx="8">
                  <c:v>9. Jahr</c:v>
                </c:pt>
                <c:pt idx="9">
                  <c:v>10. Jahr</c:v>
                </c:pt>
              </c:strCache>
            </c:strRef>
          </c:cat>
          <c:val>
            <c:numRef>
              <c:f>Daten!$H$2:$H$11</c:f>
              <c:numCache>
                <c:formatCode>General</c:formatCode>
                <c:ptCount val="1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en!$I$1</c:f>
              <c:strCache>
                <c:ptCount val="1"/>
                <c:pt idx="0">
                  <c:v>BLAULAN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F$2:$F$11</c:f>
              <c:strCache>
                <c:ptCount val="10"/>
                <c:pt idx="0">
                  <c:v>1. Jahr</c:v>
                </c:pt>
                <c:pt idx="1">
                  <c:v>2. Jahr</c:v>
                </c:pt>
                <c:pt idx="2">
                  <c:v>3. Jahr</c:v>
                </c:pt>
                <c:pt idx="3">
                  <c:v>4. Jahr</c:v>
                </c:pt>
                <c:pt idx="4">
                  <c:v>5. Jahr</c:v>
                </c:pt>
                <c:pt idx="5">
                  <c:v>6. Jahr</c:v>
                </c:pt>
                <c:pt idx="6">
                  <c:v>7. Jahr</c:v>
                </c:pt>
                <c:pt idx="7">
                  <c:v>8. Jahr</c:v>
                </c:pt>
                <c:pt idx="8">
                  <c:v>9. Jahr</c:v>
                </c:pt>
                <c:pt idx="9">
                  <c:v>10. Jahr</c:v>
                </c:pt>
              </c:strCache>
            </c:strRef>
          </c:cat>
          <c:val>
            <c:numRef>
              <c:f>Daten!$I$2:$I$11</c:f>
              <c:numCache>
                <c:formatCode>General</c:formatCode>
                <c:ptCount val="1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3022638"/>
        <c:axId val="55524400"/>
      </c:barChart>
      <c:catAx>
        <c:axId val="63022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24400"/>
        <c:crossesAt val="0"/>
        <c:auto val="1"/>
        <c:lblAlgn val="ctr"/>
        <c:lblOffset val="100"/>
        <c:noMultiLvlLbl val="0"/>
      </c:catAx>
      <c:valAx>
        <c:axId val="55524400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22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694857454645"/>
          <c:y val="0.356367021826834"/>
          <c:w val="0.14916109671259"/>
          <c:h val="0.186097031136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656944072786"/>
          <c:y val="0.0548059826377994"/>
          <c:w val="0.796494514316297"/>
          <c:h val="0.923648153958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en!$L$1</c:f>
              <c:strCache>
                <c:ptCount val="1"/>
                <c:pt idx="0">
                  <c:v>ROTLAN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K$2:$K$11</c:f>
              <c:strCache>
                <c:ptCount val="10"/>
                <c:pt idx="0">
                  <c:v>1. Jahr</c:v>
                </c:pt>
                <c:pt idx="1">
                  <c:v>2. Jahr</c:v>
                </c:pt>
                <c:pt idx="2">
                  <c:v>3. Jahr</c:v>
                </c:pt>
                <c:pt idx="3">
                  <c:v>4. Jahr</c:v>
                </c:pt>
                <c:pt idx="4">
                  <c:v>5. Jahr</c:v>
                </c:pt>
                <c:pt idx="5">
                  <c:v>6. Jahr</c:v>
                </c:pt>
                <c:pt idx="6">
                  <c:v>7. Jahr</c:v>
                </c:pt>
                <c:pt idx="7">
                  <c:v>8. Jahr</c:v>
                </c:pt>
                <c:pt idx="8">
                  <c:v>9. Jahr</c:v>
                </c:pt>
                <c:pt idx="9">
                  <c:v>10. Jahr</c:v>
                </c:pt>
              </c:strCache>
            </c:strRef>
          </c:cat>
          <c:val>
            <c:numRef>
              <c:f>Daten!$L$2:$L$11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Daten!$M$1</c:f>
              <c:strCache>
                <c:ptCount val="1"/>
                <c:pt idx="0">
                  <c:v>GELBLA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K$2:$K$11</c:f>
              <c:strCache>
                <c:ptCount val="10"/>
                <c:pt idx="0">
                  <c:v>1. Jahr</c:v>
                </c:pt>
                <c:pt idx="1">
                  <c:v>2. Jahr</c:v>
                </c:pt>
                <c:pt idx="2">
                  <c:v>3. Jahr</c:v>
                </c:pt>
                <c:pt idx="3">
                  <c:v>4. Jahr</c:v>
                </c:pt>
                <c:pt idx="4">
                  <c:v>5. Jahr</c:v>
                </c:pt>
                <c:pt idx="5">
                  <c:v>6. Jahr</c:v>
                </c:pt>
                <c:pt idx="6">
                  <c:v>7. Jahr</c:v>
                </c:pt>
                <c:pt idx="7">
                  <c:v>8. Jahr</c:v>
                </c:pt>
                <c:pt idx="8">
                  <c:v>9. Jahr</c:v>
                </c:pt>
                <c:pt idx="9">
                  <c:v>10. Jahr</c:v>
                </c:pt>
              </c:strCache>
            </c:strRef>
          </c:cat>
          <c:val>
            <c:numRef>
              <c:f>Daten!$M$2:$M$11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Daten!$N$1</c:f>
              <c:strCache>
                <c:ptCount val="1"/>
                <c:pt idx="0">
                  <c:v>BLAULAN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K$2:$K$11</c:f>
              <c:strCache>
                <c:ptCount val="10"/>
                <c:pt idx="0">
                  <c:v>1. Jahr</c:v>
                </c:pt>
                <c:pt idx="1">
                  <c:v>2. Jahr</c:v>
                </c:pt>
                <c:pt idx="2">
                  <c:v>3. Jahr</c:v>
                </c:pt>
                <c:pt idx="3">
                  <c:v>4. Jahr</c:v>
                </c:pt>
                <c:pt idx="4">
                  <c:v>5. Jahr</c:v>
                </c:pt>
                <c:pt idx="5">
                  <c:v>6. Jahr</c:v>
                </c:pt>
                <c:pt idx="6">
                  <c:v>7. Jahr</c:v>
                </c:pt>
                <c:pt idx="7">
                  <c:v>8. Jahr</c:v>
                </c:pt>
                <c:pt idx="8">
                  <c:v>9. Jahr</c:v>
                </c:pt>
                <c:pt idx="9">
                  <c:v>10. Jahr</c:v>
                </c:pt>
              </c:strCache>
            </c:strRef>
          </c:cat>
          <c:val>
            <c:numRef>
              <c:f>Daten!$N$2:$N$1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48766989"/>
        <c:axId val="31128167"/>
      </c:barChart>
      <c:catAx>
        <c:axId val="48766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28167"/>
        <c:crossesAt val="0"/>
        <c:auto val="1"/>
        <c:lblAlgn val="ctr"/>
        <c:lblOffset val="100"/>
        <c:noMultiLvlLbl val="0"/>
      </c:catAx>
      <c:valAx>
        <c:axId val="31128167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66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669253411828"/>
          <c:y val="0.352891956908273"/>
          <c:w val="0.146307198287396"/>
          <c:h val="0.188160234285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210084033614"/>
          <c:y val="0.0586983309062395"/>
          <c:w val="0.788235294117647"/>
          <c:h val="0.918449647137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en!$B$13</c:f>
              <c:strCache>
                <c:ptCount val="1"/>
                <c:pt idx="0">
                  <c:v>ROTLAN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14:$A$23</c:f>
              <c:strCache>
                <c:ptCount val="10"/>
                <c:pt idx="0">
                  <c:v>1. Jahr</c:v>
                </c:pt>
                <c:pt idx="1">
                  <c:v>2. Jahr</c:v>
                </c:pt>
                <c:pt idx="2">
                  <c:v>3. Jahr</c:v>
                </c:pt>
                <c:pt idx="3">
                  <c:v>4. Jahr</c:v>
                </c:pt>
                <c:pt idx="4">
                  <c:v>5. Jahr</c:v>
                </c:pt>
                <c:pt idx="5">
                  <c:v>6. Jahr</c:v>
                </c:pt>
                <c:pt idx="6">
                  <c:v>7. Jahr</c:v>
                </c:pt>
                <c:pt idx="7">
                  <c:v>8. Jahr</c:v>
                </c:pt>
                <c:pt idx="8">
                  <c:v>9. Jahr</c:v>
                </c:pt>
                <c:pt idx="9">
                  <c:v>10. Jahr</c:v>
                </c:pt>
              </c:strCache>
            </c:strRef>
          </c:cat>
          <c:val>
            <c:numRef>
              <c:f>Daten!$B$14:$B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en!$C$13</c:f>
              <c:strCache>
                <c:ptCount val="1"/>
                <c:pt idx="0">
                  <c:v>GELBLA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14:$A$23</c:f>
              <c:strCache>
                <c:ptCount val="10"/>
                <c:pt idx="0">
                  <c:v>1. Jahr</c:v>
                </c:pt>
                <c:pt idx="1">
                  <c:v>2. Jahr</c:v>
                </c:pt>
                <c:pt idx="2">
                  <c:v>3. Jahr</c:v>
                </c:pt>
                <c:pt idx="3">
                  <c:v>4. Jahr</c:v>
                </c:pt>
                <c:pt idx="4">
                  <c:v>5. Jahr</c:v>
                </c:pt>
                <c:pt idx="5">
                  <c:v>6. Jahr</c:v>
                </c:pt>
                <c:pt idx="6">
                  <c:v>7. Jahr</c:v>
                </c:pt>
                <c:pt idx="7">
                  <c:v>8. Jahr</c:v>
                </c:pt>
                <c:pt idx="8">
                  <c:v>9. Jahr</c:v>
                </c:pt>
                <c:pt idx="9">
                  <c:v>10. Jahr</c:v>
                </c:pt>
              </c:strCache>
            </c:strRef>
          </c:cat>
          <c:val>
            <c:numRef>
              <c:f>Daten!$C$14:$C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en!$D$13</c:f>
              <c:strCache>
                <c:ptCount val="1"/>
                <c:pt idx="0">
                  <c:v>BLAULAN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14:$A$23</c:f>
              <c:strCache>
                <c:ptCount val="10"/>
                <c:pt idx="0">
                  <c:v>1. Jahr</c:v>
                </c:pt>
                <c:pt idx="1">
                  <c:v>2. Jahr</c:v>
                </c:pt>
                <c:pt idx="2">
                  <c:v>3. Jahr</c:v>
                </c:pt>
                <c:pt idx="3">
                  <c:v>4. Jahr</c:v>
                </c:pt>
                <c:pt idx="4">
                  <c:v>5. Jahr</c:v>
                </c:pt>
                <c:pt idx="5">
                  <c:v>6. Jahr</c:v>
                </c:pt>
                <c:pt idx="6">
                  <c:v>7. Jahr</c:v>
                </c:pt>
                <c:pt idx="7">
                  <c:v>8. Jahr</c:v>
                </c:pt>
                <c:pt idx="8">
                  <c:v>9. Jahr</c:v>
                </c:pt>
                <c:pt idx="9">
                  <c:v>10. Jahr</c:v>
                </c:pt>
              </c:strCache>
            </c:strRef>
          </c:cat>
          <c:val>
            <c:numRef>
              <c:f>Daten!$D$14:$D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09745"/>
        <c:axId val="26925291"/>
      </c:barChart>
      <c:catAx>
        <c:axId val="209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25291"/>
        <c:crossesAt val="0"/>
        <c:auto val="1"/>
        <c:lblAlgn val="ctr"/>
        <c:lblOffset val="100"/>
        <c:noMultiLvlLbl val="0"/>
      </c:catAx>
      <c:valAx>
        <c:axId val="26925291"/>
        <c:scaling>
          <c:orientation val="minMax"/>
          <c:max val="12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310924369748"/>
          <c:y val="0.342332250476084"/>
          <c:w val="0.147025210084034"/>
          <c:h val="0.201523468130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140161725067"/>
          <c:y val="0.057791992941436"/>
          <c:w val="0.788207547169811"/>
          <c:h val="0.919488254108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en!$G$13</c:f>
              <c:strCache>
                <c:ptCount val="1"/>
                <c:pt idx="0">
                  <c:v>ROTLAN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F$14:$F$23</c:f>
              <c:strCache>
                <c:ptCount val="10"/>
                <c:pt idx="0">
                  <c:v>1. Jahr</c:v>
                </c:pt>
                <c:pt idx="1">
                  <c:v>2. Jahr</c:v>
                </c:pt>
                <c:pt idx="2">
                  <c:v>3. Jahr</c:v>
                </c:pt>
                <c:pt idx="3">
                  <c:v>4. Jahr</c:v>
                </c:pt>
                <c:pt idx="4">
                  <c:v>5. Jahr</c:v>
                </c:pt>
                <c:pt idx="5">
                  <c:v>6. Jahr</c:v>
                </c:pt>
                <c:pt idx="6">
                  <c:v>7. Jahr</c:v>
                </c:pt>
                <c:pt idx="7">
                  <c:v>8. Jahr</c:v>
                </c:pt>
                <c:pt idx="8">
                  <c:v>9. Jahr</c:v>
                </c:pt>
                <c:pt idx="9">
                  <c:v>10. Jahr</c:v>
                </c:pt>
              </c:strCache>
            </c:strRef>
          </c:cat>
          <c:val>
            <c:numRef>
              <c:f>Daten!$G$14:$G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en!$H$13</c:f>
              <c:strCache>
                <c:ptCount val="1"/>
                <c:pt idx="0">
                  <c:v>GELBLA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F$14:$F$23</c:f>
              <c:strCache>
                <c:ptCount val="10"/>
                <c:pt idx="0">
                  <c:v>1. Jahr</c:v>
                </c:pt>
                <c:pt idx="1">
                  <c:v>2. Jahr</c:v>
                </c:pt>
                <c:pt idx="2">
                  <c:v>3. Jahr</c:v>
                </c:pt>
                <c:pt idx="3">
                  <c:v>4. Jahr</c:v>
                </c:pt>
                <c:pt idx="4">
                  <c:v>5. Jahr</c:v>
                </c:pt>
                <c:pt idx="5">
                  <c:v>6. Jahr</c:v>
                </c:pt>
                <c:pt idx="6">
                  <c:v>7. Jahr</c:v>
                </c:pt>
                <c:pt idx="7">
                  <c:v>8. Jahr</c:v>
                </c:pt>
                <c:pt idx="8">
                  <c:v>9. Jahr</c:v>
                </c:pt>
                <c:pt idx="9">
                  <c:v>10. Jahr</c:v>
                </c:pt>
              </c:strCache>
            </c:strRef>
          </c:cat>
          <c:val>
            <c:numRef>
              <c:f>Daten!$H$14:$H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en!$I$13</c:f>
              <c:strCache>
                <c:ptCount val="1"/>
                <c:pt idx="0">
                  <c:v>BLAULAN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F$14:$F$23</c:f>
              <c:strCache>
                <c:ptCount val="10"/>
                <c:pt idx="0">
                  <c:v>1. Jahr</c:v>
                </c:pt>
                <c:pt idx="1">
                  <c:v>2. Jahr</c:v>
                </c:pt>
                <c:pt idx="2">
                  <c:v>3. Jahr</c:v>
                </c:pt>
                <c:pt idx="3">
                  <c:v>4. Jahr</c:v>
                </c:pt>
                <c:pt idx="4">
                  <c:v>5. Jahr</c:v>
                </c:pt>
                <c:pt idx="5">
                  <c:v>6. Jahr</c:v>
                </c:pt>
                <c:pt idx="6">
                  <c:v>7. Jahr</c:v>
                </c:pt>
                <c:pt idx="7">
                  <c:v>8. Jahr</c:v>
                </c:pt>
                <c:pt idx="8">
                  <c:v>9. Jahr</c:v>
                </c:pt>
                <c:pt idx="9">
                  <c:v>10. Jahr</c:v>
                </c:pt>
              </c:strCache>
            </c:strRef>
          </c:cat>
          <c:val>
            <c:numRef>
              <c:f>Daten!$I$14:$I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9981352"/>
        <c:axId val="71446365"/>
      </c:barChart>
      <c:catAx>
        <c:axId val="99981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6365"/>
        <c:crossesAt val="0"/>
        <c:auto val="1"/>
        <c:lblAlgn val="ctr"/>
        <c:lblOffset val="100"/>
        <c:noMultiLvlLbl val="0"/>
      </c:catAx>
      <c:valAx>
        <c:axId val="71446365"/>
        <c:scaling>
          <c:orientation val="minMax"/>
          <c:max val="12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81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77358490566"/>
          <c:y val="0.345318186831367"/>
          <c:w val="0.147371967654987"/>
          <c:h val="0.198411823094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072304327656"/>
          <c:y val="0.057791992941436"/>
          <c:w val="0.788852806680363"/>
          <c:h val="0.919488254108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en!$L$13</c:f>
              <c:strCache>
                <c:ptCount val="1"/>
                <c:pt idx="0">
                  <c:v>ROTLAN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K$14:$K$23</c:f>
              <c:strCache>
                <c:ptCount val="10"/>
                <c:pt idx="0">
                  <c:v>1. Jahr</c:v>
                </c:pt>
                <c:pt idx="1">
                  <c:v>2. Jahr</c:v>
                </c:pt>
                <c:pt idx="2">
                  <c:v>3. Jahr</c:v>
                </c:pt>
                <c:pt idx="3">
                  <c:v>4. Jahr</c:v>
                </c:pt>
                <c:pt idx="4">
                  <c:v>5. Jahr</c:v>
                </c:pt>
                <c:pt idx="5">
                  <c:v>6. Jahr</c:v>
                </c:pt>
                <c:pt idx="6">
                  <c:v>7. Jahr</c:v>
                </c:pt>
                <c:pt idx="7">
                  <c:v>8. Jahr</c:v>
                </c:pt>
                <c:pt idx="8">
                  <c:v>9. Jahr</c:v>
                </c:pt>
                <c:pt idx="9">
                  <c:v>10. Jahr</c:v>
                </c:pt>
              </c:strCache>
            </c:strRef>
          </c:cat>
          <c:val>
            <c:numRef>
              <c:f>Daten!$L$14:$L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en!$M$13</c:f>
              <c:strCache>
                <c:ptCount val="1"/>
                <c:pt idx="0">
                  <c:v>GELBLA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K$14:$K$23</c:f>
              <c:strCache>
                <c:ptCount val="10"/>
                <c:pt idx="0">
                  <c:v>1. Jahr</c:v>
                </c:pt>
                <c:pt idx="1">
                  <c:v>2. Jahr</c:v>
                </c:pt>
                <c:pt idx="2">
                  <c:v>3. Jahr</c:v>
                </c:pt>
                <c:pt idx="3">
                  <c:v>4. Jahr</c:v>
                </c:pt>
                <c:pt idx="4">
                  <c:v>5. Jahr</c:v>
                </c:pt>
                <c:pt idx="5">
                  <c:v>6. Jahr</c:v>
                </c:pt>
                <c:pt idx="6">
                  <c:v>7. Jahr</c:v>
                </c:pt>
                <c:pt idx="7">
                  <c:v>8. Jahr</c:v>
                </c:pt>
                <c:pt idx="8">
                  <c:v>9. Jahr</c:v>
                </c:pt>
                <c:pt idx="9">
                  <c:v>10. Jahr</c:v>
                </c:pt>
              </c:strCache>
            </c:strRef>
          </c:cat>
          <c:val>
            <c:numRef>
              <c:f>Daten!$M$14:$M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en!$N$13</c:f>
              <c:strCache>
                <c:ptCount val="1"/>
                <c:pt idx="0">
                  <c:v>BLAULAN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K$14:$K$23</c:f>
              <c:strCache>
                <c:ptCount val="10"/>
                <c:pt idx="0">
                  <c:v>1. Jahr</c:v>
                </c:pt>
                <c:pt idx="1">
                  <c:v>2. Jahr</c:v>
                </c:pt>
                <c:pt idx="2">
                  <c:v>3. Jahr</c:v>
                </c:pt>
                <c:pt idx="3">
                  <c:v>4. Jahr</c:v>
                </c:pt>
                <c:pt idx="4">
                  <c:v>5. Jahr</c:v>
                </c:pt>
                <c:pt idx="5">
                  <c:v>6. Jahr</c:v>
                </c:pt>
                <c:pt idx="6">
                  <c:v>7. Jahr</c:v>
                </c:pt>
                <c:pt idx="7">
                  <c:v>8. Jahr</c:v>
                </c:pt>
                <c:pt idx="8">
                  <c:v>9. Jahr</c:v>
                </c:pt>
                <c:pt idx="9">
                  <c:v>10. Jahr</c:v>
                </c:pt>
              </c:strCache>
            </c:strRef>
          </c:cat>
          <c:val>
            <c:numRef>
              <c:f>Daten!$N$14:$N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7375085"/>
        <c:axId val="19679847"/>
      </c:barChart>
      <c:catAx>
        <c:axId val="97375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79847"/>
        <c:crossesAt val="0"/>
        <c:auto val="1"/>
        <c:lblAlgn val="ctr"/>
        <c:lblOffset val="100"/>
        <c:noMultiLvlLbl val="0"/>
      </c:catAx>
      <c:valAx>
        <c:axId val="19679847"/>
        <c:scaling>
          <c:orientation val="minMax"/>
          <c:max val="12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75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213334216979"/>
          <c:y val="0.345318186831367"/>
          <c:w val="0.144940022532971"/>
          <c:h val="0.198411823094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1</xdr:row>
      <xdr:rowOff>0</xdr:rowOff>
    </xdr:from>
    <xdr:to>
      <xdr:col>6</xdr:col>
      <xdr:colOff>529200</xdr:colOff>
      <xdr:row>19</xdr:row>
      <xdr:rowOff>25200</xdr:rowOff>
    </xdr:to>
    <xdr:graphicFrame>
      <xdr:nvGraphicFramePr>
        <xdr:cNvPr id="0" name="Diagramm 1"/>
        <xdr:cNvGraphicFramePr/>
      </xdr:nvGraphicFramePr>
      <xdr:xfrm>
        <a:off x="26280" y="190440"/>
        <a:ext cx="5379840" cy="34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</xdr:colOff>
      <xdr:row>1</xdr:row>
      <xdr:rowOff>0</xdr:rowOff>
    </xdr:from>
    <xdr:to>
      <xdr:col>13</xdr:col>
      <xdr:colOff>439920</xdr:colOff>
      <xdr:row>19</xdr:row>
      <xdr:rowOff>50760</xdr:rowOff>
    </xdr:to>
    <xdr:graphicFrame>
      <xdr:nvGraphicFramePr>
        <xdr:cNvPr id="1" name="Diagramm 2"/>
        <xdr:cNvGraphicFramePr/>
      </xdr:nvGraphicFramePr>
      <xdr:xfrm>
        <a:off x="5728320" y="190440"/>
        <a:ext cx="5277960" cy="34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8880</xdr:colOff>
      <xdr:row>1</xdr:row>
      <xdr:rowOff>12600</xdr:rowOff>
    </xdr:from>
    <xdr:to>
      <xdr:col>20</xdr:col>
      <xdr:colOff>542880</xdr:colOff>
      <xdr:row>19</xdr:row>
      <xdr:rowOff>25200</xdr:rowOff>
    </xdr:to>
    <xdr:graphicFrame>
      <xdr:nvGraphicFramePr>
        <xdr:cNvPr id="2" name="Diagramm 3"/>
        <xdr:cNvGraphicFramePr/>
      </xdr:nvGraphicFramePr>
      <xdr:xfrm>
        <a:off x="11418120" y="203040"/>
        <a:ext cx="5380920" cy="34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1480</xdr:colOff>
      <xdr:row>20</xdr:row>
      <xdr:rowOff>177840</xdr:rowOff>
    </xdr:from>
    <xdr:to>
      <xdr:col>6</xdr:col>
      <xdr:colOff>529200</xdr:colOff>
      <xdr:row>37</xdr:row>
      <xdr:rowOff>152640</xdr:rowOff>
    </xdr:to>
    <xdr:graphicFrame>
      <xdr:nvGraphicFramePr>
        <xdr:cNvPr id="3" name="Diagramm 4"/>
        <xdr:cNvGraphicFramePr/>
      </xdr:nvGraphicFramePr>
      <xdr:xfrm>
        <a:off x="51480" y="3987720"/>
        <a:ext cx="5354640" cy="32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6280</xdr:colOff>
      <xdr:row>20</xdr:row>
      <xdr:rowOff>177840</xdr:rowOff>
    </xdr:from>
    <xdr:to>
      <xdr:col>13</xdr:col>
      <xdr:colOff>491400</xdr:colOff>
      <xdr:row>38</xdr:row>
      <xdr:rowOff>12600</xdr:rowOff>
    </xdr:to>
    <xdr:graphicFrame>
      <xdr:nvGraphicFramePr>
        <xdr:cNvPr id="4" name="Diagramm 5"/>
        <xdr:cNvGraphicFramePr/>
      </xdr:nvGraphicFramePr>
      <xdr:xfrm>
        <a:off x="5715720" y="3987720"/>
        <a:ext cx="5342040" cy="32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6280</xdr:colOff>
      <xdr:row>20</xdr:row>
      <xdr:rowOff>177840</xdr:rowOff>
    </xdr:from>
    <xdr:to>
      <xdr:col>20</xdr:col>
      <xdr:colOff>581040</xdr:colOff>
      <xdr:row>38</xdr:row>
      <xdr:rowOff>12600</xdr:rowOff>
    </xdr:to>
    <xdr:graphicFrame>
      <xdr:nvGraphicFramePr>
        <xdr:cNvPr id="5" name="Diagramm 6"/>
        <xdr:cNvGraphicFramePr/>
      </xdr:nvGraphicFramePr>
      <xdr:xfrm>
        <a:off x="11405520" y="3987720"/>
        <a:ext cx="5431680" cy="32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B3" activeCellId="0" sqref="B3"/>
    </sheetView>
  </sheetViews>
  <sheetFormatPr defaultColWidth="10.4921875" defaultRowHeight="15" zeroHeight="false" outlineLevelRow="0" outlineLevelCol="0"/>
  <cols>
    <col collapsed="false" customWidth="true" hidden="false" outlineLevel="0" max="1" min="1" style="1" width="23.49"/>
    <col collapsed="false" customWidth="true" hidden="false" outlineLevel="0" max="4" min="2" style="2" width="10.83"/>
    <col collapsed="false" customWidth="false" hidden="false" outlineLevel="0" max="26" min="5" style="3" width="10.49"/>
    <col collapsed="false" customWidth="false" hidden="false" outlineLevel="0" max="257" min="27" style="1" width="10.49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5" hidden="false" customHeight="false" outlineLevel="0" collapsed="false">
      <c r="A2" s="8" t="s">
        <v>4</v>
      </c>
      <c r="B2" s="9" t="n">
        <v>12</v>
      </c>
      <c r="C2" s="9" t="n">
        <v>10</v>
      </c>
      <c r="D2" s="9" t="n">
        <v>8</v>
      </c>
    </row>
    <row r="3" customFormat="false" ht="15" hidden="false" customHeight="false" outlineLevel="0" collapsed="false">
      <c r="A3" s="10" t="s">
        <v>5</v>
      </c>
      <c r="B3" s="11"/>
      <c r="C3" s="11"/>
      <c r="D3" s="11"/>
    </row>
    <row r="4" customFormat="false" ht="15" hidden="false" customHeight="false" outlineLevel="0" collapsed="false">
      <c r="A4" s="12" t="s">
        <v>6</v>
      </c>
      <c r="B4" s="13"/>
      <c r="C4" s="13"/>
      <c r="D4" s="13"/>
    </row>
    <row r="5" customFormat="false" ht="15" hidden="false" customHeight="false" outlineLevel="0" collapsed="false">
      <c r="A5" s="12" t="s">
        <v>7</v>
      </c>
      <c r="B5" s="14" t="str">
        <f aca="false">IF(B3="","",(ROUND(B2/100*B3,0)))</f>
        <v/>
      </c>
      <c r="C5" s="14" t="str">
        <f aca="false">IF(C3="","",(ROUND(C2/100*C3,0)))</f>
        <v/>
      </c>
      <c r="D5" s="14" t="str">
        <f aca="false">IF(D3="","",(ROUND(D2/100*D3,0)))</f>
        <v/>
      </c>
    </row>
    <row r="6" customFormat="false" ht="15" hidden="false" customHeight="false" outlineLevel="0" collapsed="false">
      <c r="A6" s="12" t="s">
        <v>8</v>
      </c>
      <c r="B6" s="14" t="s">
        <v>9</v>
      </c>
      <c r="C6" s="14" t="str">
        <f aca="false">IF(B5="","",B5/2)</f>
        <v/>
      </c>
      <c r="D6" s="14" t="str">
        <f aca="false">IF(B5="","",B5/2)</f>
        <v/>
      </c>
    </row>
    <row r="7" customFormat="false" ht="15" hidden="false" customHeight="false" outlineLevel="0" collapsed="false">
      <c r="A7" s="12" t="s">
        <v>10</v>
      </c>
      <c r="B7" s="14" t="str">
        <f aca="false">IF(C5="","",C5/2)</f>
        <v/>
      </c>
      <c r="C7" s="14" t="s">
        <v>9</v>
      </c>
      <c r="D7" s="14" t="str">
        <f aca="false">IF(C5="","",C5/2)</f>
        <v/>
      </c>
    </row>
    <row r="8" customFormat="false" ht="15" hidden="false" customHeight="false" outlineLevel="0" collapsed="false">
      <c r="A8" s="12" t="s">
        <v>11</v>
      </c>
      <c r="B8" s="14" t="str">
        <f aca="false">IF(D5="","",D5/2)</f>
        <v/>
      </c>
      <c r="C8" s="14" t="str">
        <f aca="false">IF(D5="","",D5/2)</f>
        <v/>
      </c>
      <c r="D8" s="14" t="s">
        <v>9</v>
      </c>
    </row>
    <row r="9" customFormat="false" ht="15" hidden="false" customHeight="false" outlineLevel="0" collapsed="false">
      <c r="A9" s="12" t="s">
        <v>12</v>
      </c>
      <c r="B9" s="14" t="str">
        <f aca="false">IF(SUM(B6:B8)=0,"",SUM(B6:B8))</f>
        <v/>
      </c>
      <c r="C9" s="14" t="str">
        <f aca="false">IF(SUM(C6:C8)=0,"",SUM(C6:C8))</f>
        <v/>
      </c>
      <c r="D9" s="14" t="str">
        <f aca="false">IF(SUM(D6:D8)=0,"",SUM(D6:D8))</f>
        <v/>
      </c>
    </row>
    <row r="10" customFormat="false" ht="15" hidden="false" customHeight="false" outlineLevel="0" collapsed="false">
      <c r="A10" s="12" t="s">
        <v>13</v>
      </c>
      <c r="B10" s="14" t="str">
        <f aca="false">IF(OR(B5="",B9=""),"",B5-B9)</f>
        <v/>
      </c>
      <c r="C10" s="14" t="str">
        <f aca="false">IF(OR(C5="",C9=""),"",C5-C9)</f>
        <v/>
      </c>
      <c r="D10" s="14" t="str">
        <f aca="false">IF(OR(D5="",D9=""),"",D5-D9)</f>
        <v/>
      </c>
    </row>
    <row r="11" customFormat="false" ht="15" hidden="false" customHeight="false" outlineLevel="0" collapsed="false">
      <c r="A11" s="10" t="s">
        <v>14</v>
      </c>
      <c r="B11" s="15" t="str">
        <f aca="false">IF(B10&lt;0,-1,"")</f>
        <v/>
      </c>
      <c r="C11" s="15" t="str">
        <f aca="false">IF(C10&lt;0,-1,"")</f>
        <v/>
      </c>
      <c r="D11" s="15" t="str">
        <f aca="false">IF(D10&lt;0,-1,"")</f>
        <v/>
      </c>
    </row>
    <row r="12" customFormat="false" ht="15" hidden="false" customHeight="false" outlineLevel="0" collapsed="false">
      <c r="A12" s="16" t="s">
        <v>15</v>
      </c>
      <c r="B12" s="17" t="str">
        <f aca="false">IF(B3="","",(IF(B11=-1,B2-1,B2)))</f>
        <v/>
      </c>
      <c r="C12" s="17" t="str">
        <f aca="false">IF(C3="","",(IF(C11=-1,C2-1,C2)))</f>
        <v/>
      </c>
      <c r="D12" s="17" t="str">
        <f aca="false">IF(D3="","",(IF(D11=-1,D2-1,D2)))</f>
        <v/>
      </c>
    </row>
    <row r="13" customFormat="false" ht="15" hidden="false" customHeight="false" outlineLevel="0" collapsed="false">
      <c r="A13" s="18" t="s">
        <v>16</v>
      </c>
      <c r="B13" s="19"/>
      <c r="C13" s="19"/>
      <c r="D13" s="19"/>
    </row>
    <row r="14" customFormat="false" ht="15" hidden="false" customHeight="false" outlineLevel="0" collapsed="false">
      <c r="A14" s="20" t="s">
        <v>17</v>
      </c>
      <c r="B14" s="21"/>
      <c r="C14" s="21"/>
      <c r="D14" s="21"/>
    </row>
    <row r="15" customFormat="false" ht="15" hidden="false" customHeight="false" outlineLevel="0" collapsed="false">
      <c r="A15" s="20" t="s">
        <v>18</v>
      </c>
      <c r="B15" s="21"/>
      <c r="C15" s="21"/>
      <c r="D15" s="21"/>
    </row>
    <row r="16" customFormat="false" ht="15" hidden="false" customHeight="false" outlineLevel="0" collapsed="false">
      <c r="A16" s="20" t="s">
        <v>19</v>
      </c>
      <c r="B16" s="21"/>
      <c r="C16" s="21"/>
      <c r="D16" s="21"/>
    </row>
    <row r="17" customFormat="false" ht="15" hidden="false" customHeight="false" outlineLevel="0" collapsed="false">
      <c r="A17" s="20" t="s">
        <v>20</v>
      </c>
      <c r="B17" s="22" t="str">
        <f aca="false">IF(SUM(B14:B16)=0,"",(IF(SUM(B14:B16)&gt;2,"UNGÜLTIG",SUM(B14:B16))))</f>
        <v/>
      </c>
      <c r="C17" s="22" t="str">
        <f aca="false">IF(SUM(C14:C16)=0,"",(IF(SUM(C14:C16)&gt;2,"UNGÜLTIG",SUM(C14:C16))))</f>
        <v/>
      </c>
      <c r="D17" s="22" t="str">
        <f aca="false">IF(SUM(D14:D16)=0,"",(IF(SUM(D14:D16)&gt;2,"UNGÜLTIG",SUM(D14:D16))))</f>
        <v/>
      </c>
    </row>
    <row r="18" customFormat="false" ht="15" hidden="false" customHeight="false" outlineLevel="0" collapsed="false">
      <c r="A18" s="18" t="s">
        <v>21</v>
      </c>
      <c r="B18" s="19" t="str">
        <f aca="false">IF(B16="","",B16)</f>
        <v/>
      </c>
      <c r="C18" s="19" t="str">
        <f aca="false">IF(C16="","",C16)</f>
        <v/>
      </c>
      <c r="D18" s="19" t="str">
        <f aca="false">IF(D16="","",D16)</f>
        <v/>
      </c>
    </row>
    <row r="19" customFormat="false" ht="15" hidden="false" customHeight="false" outlineLevel="0" collapsed="false">
      <c r="A19" s="4" t="s">
        <v>22</v>
      </c>
      <c r="B19" s="5" t="s">
        <v>1</v>
      </c>
      <c r="C19" s="6" t="s">
        <v>2</v>
      </c>
      <c r="D19" s="7" t="s">
        <v>3</v>
      </c>
    </row>
    <row r="20" customFormat="false" ht="15" hidden="false" customHeight="false" outlineLevel="0" collapsed="false">
      <c r="A20" s="23" t="s">
        <v>23</v>
      </c>
      <c r="B20" s="9" t="str">
        <f aca="false">IF(AND(B14="",B15="",B16=""),"",IF(B18="",B12,B18+B12))</f>
        <v/>
      </c>
      <c r="C20" s="9" t="str">
        <f aca="false">IF(AND(C14="",C15="",C16=""),"",IF(C18="",C12,C18+C12))</f>
        <v/>
      </c>
      <c r="D20" s="9" t="str">
        <f aca="false">IF(AND(D14="",D15="",D16=""),"",IF(D18="",D12,D18+D12))</f>
        <v/>
      </c>
    </row>
    <row r="21" customFormat="false" ht="15" hidden="false" customHeight="false" outlineLevel="0" collapsed="false">
      <c r="A21" s="10" t="s">
        <v>5</v>
      </c>
      <c r="B21" s="11"/>
      <c r="C21" s="11"/>
      <c r="D21" s="11"/>
    </row>
    <row r="22" customFormat="false" ht="15" hidden="false" customHeight="false" outlineLevel="0" collapsed="false">
      <c r="A22" s="12" t="s">
        <v>6</v>
      </c>
      <c r="B22" s="13"/>
      <c r="C22" s="13"/>
      <c r="D22" s="13"/>
    </row>
    <row r="23" customFormat="false" ht="15" hidden="false" customHeight="false" outlineLevel="0" collapsed="false">
      <c r="A23" s="12" t="s">
        <v>7</v>
      </c>
      <c r="B23" s="14" t="str">
        <f aca="false">IF(B21="","",(ROUND(B20/100*B21,0)))</f>
        <v/>
      </c>
      <c r="C23" s="14" t="str">
        <f aca="false">IF(C21="","",(ROUND(C20/100*C21,0)))</f>
        <v/>
      </c>
      <c r="D23" s="14" t="str">
        <f aca="false">IF(D21="","",(ROUND(D20/100*D21,0)))</f>
        <v/>
      </c>
    </row>
    <row r="24" customFormat="false" ht="15" hidden="false" customHeight="false" outlineLevel="0" collapsed="false">
      <c r="A24" s="12" t="s">
        <v>8</v>
      </c>
      <c r="B24" s="14" t="s">
        <v>9</v>
      </c>
      <c r="C24" s="14" t="str">
        <f aca="false">IF(B23="","",B23/2)</f>
        <v/>
      </c>
      <c r="D24" s="14" t="str">
        <f aca="false">IF(B23="","",B23/2)</f>
        <v/>
      </c>
    </row>
    <row r="25" customFormat="false" ht="15" hidden="false" customHeight="false" outlineLevel="0" collapsed="false">
      <c r="A25" s="12" t="s">
        <v>10</v>
      </c>
      <c r="B25" s="14" t="str">
        <f aca="false">IF(C23="","",C23/2)</f>
        <v/>
      </c>
      <c r="C25" s="14" t="s">
        <v>9</v>
      </c>
      <c r="D25" s="14" t="str">
        <f aca="false">IF(C23="","",C23/2)</f>
        <v/>
      </c>
    </row>
    <row r="26" customFormat="false" ht="15" hidden="false" customHeight="false" outlineLevel="0" collapsed="false">
      <c r="A26" s="12" t="s">
        <v>11</v>
      </c>
      <c r="B26" s="14" t="str">
        <f aca="false">IF(D23="","",D23/2)</f>
        <v/>
      </c>
      <c r="C26" s="14" t="str">
        <f aca="false">IF(D23="","",D23/2)</f>
        <v/>
      </c>
      <c r="D26" s="14" t="s">
        <v>9</v>
      </c>
    </row>
    <row r="27" customFormat="false" ht="15" hidden="false" customHeight="false" outlineLevel="0" collapsed="false">
      <c r="A27" s="12" t="s">
        <v>12</v>
      </c>
      <c r="B27" s="14" t="str">
        <f aca="false">IF(SUM(B24:B26)=0,"",SUM(B24:B26))</f>
        <v/>
      </c>
      <c r="C27" s="14" t="str">
        <f aca="false">IF(SUM(C24:C26)=0,"",SUM(C24:C26))</f>
        <v/>
      </c>
      <c r="D27" s="14" t="str">
        <f aca="false">IF(SUM(D24:D26)=0,"",SUM(D24:D26))</f>
        <v/>
      </c>
    </row>
    <row r="28" customFormat="false" ht="15" hidden="false" customHeight="false" outlineLevel="0" collapsed="false">
      <c r="A28" s="12" t="s">
        <v>13</v>
      </c>
      <c r="B28" s="14" t="str">
        <f aca="false">IF(OR(B23="",B27=""),"",B23-B27)</f>
        <v/>
      </c>
      <c r="C28" s="14" t="str">
        <f aca="false">IF(OR(C23="",C27=""),"",C23-C27)</f>
        <v/>
      </c>
      <c r="D28" s="14" t="str">
        <f aca="false">IF(OR(D23="",D27=""),"",D23-D27)</f>
        <v/>
      </c>
    </row>
    <row r="29" customFormat="false" ht="15" hidden="false" customHeight="false" outlineLevel="0" collapsed="false">
      <c r="A29" s="10" t="s">
        <v>14</v>
      </c>
      <c r="B29" s="15" t="str">
        <f aca="false">IF(B28&lt;0,-1,"")</f>
        <v/>
      </c>
      <c r="C29" s="15" t="str">
        <f aca="false">IF(C28&lt;0,-1,"")</f>
        <v/>
      </c>
      <c r="D29" s="15" t="str">
        <f aca="false">IF(D28&lt;0,-1,"")</f>
        <v/>
      </c>
    </row>
    <row r="30" customFormat="false" ht="15" hidden="false" customHeight="false" outlineLevel="0" collapsed="false">
      <c r="A30" s="16" t="s">
        <v>15</v>
      </c>
      <c r="B30" s="17" t="str">
        <f aca="false">IF(B21="","",(IF(B29=-1,B20-1,B20)))</f>
        <v/>
      </c>
      <c r="C30" s="17" t="str">
        <f aca="false">IF(C21="","",(IF(C29=-1,C20-1,C20)))</f>
        <v/>
      </c>
      <c r="D30" s="17" t="str">
        <f aca="false">IF(D21="","",(IF(D29=-1,D20-1,D20)))</f>
        <v/>
      </c>
    </row>
    <row r="31" customFormat="false" ht="15" hidden="false" customHeight="false" outlineLevel="0" collapsed="false">
      <c r="A31" s="18" t="s">
        <v>16</v>
      </c>
      <c r="B31" s="19"/>
      <c r="C31" s="19"/>
      <c r="D31" s="19"/>
    </row>
    <row r="32" customFormat="false" ht="15" hidden="false" customHeight="false" outlineLevel="0" collapsed="false">
      <c r="A32" s="20" t="s">
        <v>17</v>
      </c>
      <c r="B32" s="21"/>
      <c r="C32" s="21"/>
      <c r="D32" s="21"/>
    </row>
    <row r="33" customFormat="false" ht="15" hidden="false" customHeight="false" outlineLevel="0" collapsed="false">
      <c r="A33" s="20" t="s">
        <v>18</v>
      </c>
      <c r="B33" s="21"/>
      <c r="C33" s="21"/>
      <c r="D33" s="21"/>
    </row>
    <row r="34" customFormat="false" ht="15" hidden="false" customHeight="false" outlineLevel="0" collapsed="false">
      <c r="A34" s="20" t="s">
        <v>19</v>
      </c>
      <c r="B34" s="21"/>
      <c r="C34" s="21"/>
      <c r="D34" s="21"/>
    </row>
    <row r="35" customFormat="false" ht="15" hidden="false" customHeight="false" outlineLevel="0" collapsed="false">
      <c r="A35" s="20" t="s">
        <v>20</v>
      </c>
      <c r="B35" s="24" t="str">
        <f aca="false">IF(SUM(B32:B34)=0,"",(IF(SUM(B32:B34)&gt;2,"UNGÜLTIG",SUM(B32:B34))))</f>
        <v/>
      </c>
      <c r="C35" s="24" t="str">
        <f aca="false">IF(SUM(C32:C34)=0,"",(IF(SUM(C32:C34)&gt;2,"UNGÜLTIG",SUM(C32:C34))))</f>
        <v/>
      </c>
      <c r="D35" s="24" t="str">
        <f aca="false">IF(SUM(D32:D34)=0,"",(IF(SUM(D32:D34)&gt;2,"UNGÜLTIG",SUM(D32:D34))))</f>
        <v/>
      </c>
    </row>
    <row r="36" customFormat="false" ht="15" hidden="false" customHeight="false" outlineLevel="0" collapsed="false">
      <c r="A36" s="18" t="s">
        <v>21</v>
      </c>
      <c r="B36" s="19" t="str">
        <f aca="false">IF(B34="","",B34)</f>
        <v/>
      </c>
      <c r="C36" s="19" t="str">
        <f aca="false">IF(C34="","",C34)</f>
        <v/>
      </c>
      <c r="D36" s="19" t="str">
        <f aca="false">IF(D34="","",D34)</f>
        <v/>
      </c>
    </row>
    <row r="37" customFormat="false" ht="15" hidden="false" customHeight="false" outlineLevel="0" collapsed="false">
      <c r="A37" s="4" t="s">
        <v>24</v>
      </c>
      <c r="B37" s="5" t="s">
        <v>1</v>
      </c>
      <c r="C37" s="6" t="s">
        <v>2</v>
      </c>
      <c r="D37" s="7" t="s">
        <v>3</v>
      </c>
    </row>
    <row r="38" customFormat="false" ht="15" hidden="false" customHeight="false" outlineLevel="0" collapsed="false">
      <c r="A38" s="23" t="s">
        <v>23</v>
      </c>
      <c r="B38" s="9" t="str">
        <f aca="false">IF(AND(B32="",B33="",B34=""),"",IF(B36="",B30,B36+B30))</f>
        <v/>
      </c>
      <c r="C38" s="9" t="str">
        <f aca="false">IF(AND(C32="",C33="",C34=""),"",IF(C36="",C30,C36+C30))</f>
        <v/>
      </c>
      <c r="D38" s="9" t="str">
        <f aca="false">IF(AND(D32="",D33="",D34=""),"",IF(D36="",D30,D36+D30))</f>
        <v/>
      </c>
    </row>
    <row r="39" customFormat="false" ht="15" hidden="false" customHeight="false" outlineLevel="0" collapsed="false">
      <c r="A39" s="10" t="s">
        <v>5</v>
      </c>
      <c r="B39" s="11"/>
      <c r="C39" s="11"/>
      <c r="D39" s="11"/>
    </row>
    <row r="40" customFormat="false" ht="15" hidden="false" customHeight="false" outlineLevel="0" collapsed="false">
      <c r="A40" s="12" t="s">
        <v>6</v>
      </c>
      <c r="B40" s="13"/>
      <c r="C40" s="13"/>
      <c r="D40" s="13"/>
    </row>
    <row r="41" customFormat="false" ht="15" hidden="false" customHeight="false" outlineLevel="0" collapsed="false">
      <c r="A41" s="12" t="s">
        <v>7</v>
      </c>
      <c r="B41" s="14" t="str">
        <f aca="false">IF(B39="","",(ROUND(B38/100*B39,0)))</f>
        <v/>
      </c>
      <c r="C41" s="14" t="str">
        <f aca="false">IF(C39="","",(ROUND(C38/100*C39,0)))</f>
        <v/>
      </c>
      <c r="D41" s="14" t="str">
        <f aca="false">IF(D39="","",(ROUND(D38/100*D39,0)))</f>
        <v/>
      </c>
    </row>
    <row r="42" customFormat="false" ht="15" hidden="false" customHeight="false" outlineLevel="0" collapsed="false">
      <c r="A42" s="12" t="s">
        <v>8</v>
      </c>
      <c r="B42" s="14" t="s">
        <v>9</v>
      </c>
      <c r="C42" s="14" t="str">
        <f aca="false">IF(B41="","",B41/2)</f>
        <v/>
      </c>
      <c r="D42" s="14" t="str">
        <f aca="false">IF(B41="","",B41/2)</f>
        <v/>
      </c>
    </row>
    <row r="43" customFormat="false" ht="15" hidden="false" customHeight="false" outlineLevel="0" collapsed="false">
      <c r="A43" s="12" t="s">
        <v>10</v>
      </c>
      <c r="B43" s="14" t="str">
        <f aca="false">IF(C41="","",C41/2)</f>
        <v/>
      </c>
      <c r="C43" s="14" t="s">
        <v>9</v>
      </c>
      <c r="D43" s="14" t="str">
        <f aca="false">IF(C41="","",C41/2)</f>
        <v/>
      </c>
    </row>
    <row r="44" customFormat="false" ht="15" hidden="false" customHeight="false" outlineLevel="0" collapsed="false">
      <c r="A44" s="12" t="s">
        <v>11</v>
      </c>
      <c r="B44" s="14" t="str">
        <f aca="false">IF(D41="","",D41/2)</f>
        <v/>
      </c>
      <c r="C44" s="14" t="str">
        <f aca="false">IF(D41="","",D41/2)</f>
        <v/>
      </c>
      <c r="D44" s="14" t="s">
        <v>9</v>
      </c>
    </row>
    <row r="45" customFormat="false" ht="15" hidden="false" customHeight="false" outlineLevel="0" collapsed="false">
      <c r="A45" s="12" t="s">
        <v>12</v>
      </c>
      <c r="B45" s="14" t="str">
        <f aca="false">IF(SUM(B42:B44)=0,"",SUM(B42:B44))</f>
        <v/>
      </c>
      <c r="C45" s="14" t="str">
        <f aca="false">IF(SUM(C42:C44)=0,"",SUM(C42:C44))</f>
        <v/>
      </c>
      <c r="D45" s="14" t="str">
        <f aca="false">IF(SUM(D42:D44)=0,"",SUM(D42:D44))</f>
        <v/>
      </c>
    </row>
    <row r="46" customFormat="false" ht="15" hidden="false" customHeight="false" outlineLevel="0" collapsed="false">
      <c r="A46" s="12" t="s">
        <v>13</v>
      </c>
      <c r="B46" s="14" t="str">
        <f aca="false">IF(OR(B41="",B45=""),"",B41-B45)</f>
        <v/>
      </c>
      <c r="C46" s="14" t="str">
        <f aca="false">IF(OR(C41="",C45=""),"",C41-C45)</f>
        <v/>
      </c>
      <c r="D46" s="14" t="str">
        <f aca="false">IF(OR(D41="",D45=""),"",D41-D45)</f>
        <v/>
      </c>
    </row>
    <row r="47" customFormat="false" ht="15" hidden="false" customHeight="false" outlineLevel="0" collapsed="false">
      <c r="A47" s="10" t="s">
        <v>14</v>
      </c>
      <c r="B47" s="15" t="str">
        <f aca="false">IF(B46&lt;0,-1,"")</f>
        <v/>
      </c>
      <c r="C47" s="15" t="str">
        <f aca="false">IF(C46&lt;0,-1,"")</f>
        <v/>
      </c>
      <c r="D47" s="15" t="str">
        <f aca="false">IF(D46&lt;0,-1,"")</f>
        <v/>
      </c>
    </row>
    <row r="48" customFormat="false" ht="15" hidden="false" customHeight="false" outlineLevel="0" collapsed="false">
      <c r="A48" s="16" t="s">
        <v>15</v>
      </c>
      <c r="B48" s="17" t="str">
        <f aca="false">IF(B39="","",(IF(B47=-1,B38-1,B38)))</f>
        <v/>
      </c>
      <c r="C48" s="17" t="str">
        <f aca="false">IF(C39="","",(IF(C47=-1,C38-1,C38)))</f>
        <v/>
      </c>
      <c r="D48" s="17" t="str">
        <f aca="false">IF(D39="","",(IF(D47=-1,D38-1,D38)))</f>
        <v/>
      </c>
    </row>
    <row r="49" customFormat="false" ht="15" hidden="false" customHeight="false" outlineLevel="0" collapsed="false">
      <c r="A49" s="18" t="s">
        <v>16</v>
      </c>
      <c r="B49" s="19"/>
      <c r="C49" s="19"/>
      <c r="D49" s="19"/>
    </row>
    <row r="50" customFormat="false" ht="15" hidden="false" customHeight="false" outlineLevel="0" collapsed="false">
      <c r="A50" s="20" t="s">
        <v>17</v>
      </c>
      <c r="B50" s="21"/>
      <c r="C50" s="21"/>
      <c r="D50" s="21"/>
    </row>
    <row r="51" customFormat="false" ht="15" hidden="false" customHeight="false" outlineLevel="0" collapsed="false">
      <c r="A51" s="20" t="s">
        <v>18</v>
      </c>
      <c r="B51" s="21"/>
      <c r="C51" s="21"/>
      <c r="D51" s="21"/>
    </row>
    <row r="52" customFormat="false" ht="15" hidden="false" customHeight="false" outlineLevel="0" collapsed="false">
      <c r="A52" s="20" t="s">
        <v>19</v>
      </c>
      <c r="B52" s="21"/>
      <c r="C52" s="21"/>
      <c r="D52" s="21"/>
    </row>
    <row r="53" customFormat="false" ht="15" hidden="false" customHeight="false" outlineLevel="0" collapsed="false">
      <c r="A53" s="20" t="s">
        <v>20</v>
      </c>
      <c r="B53" s="24" t="str">
        <f aca="false">IF(SUM(B50:B52)=0,"",(IF(SUM(B50:B52)&gt;2,"UNGÜLTIG",SUM(B50:B52))))</f>
        <v/>
      </c>
      <c r="C53" s="24" t="str">
        <f aca="false">IF(SUM(C50:C52)=0,"",(IF(SUM(C50:C52)&gt;2,"UNGÜLTIG",SUM(C50:C52))))</f>
        <v/>
      </c>
      <c r="D53" s="24" t="str">
        <f aca="false">IF(SUM(D50:D52)=0,"",(IF(SUM(D50:D52)&gt;2,"UNGÜLTIG",SUM(D50:D52))))</f>
        <v/>
      </c>
    </row>
    <row r="54" customFormat="false" ht="15" hidden="false" customHeight="false" outlineLevel="0" collapsed="false">
      <c r="A54" s="18" t="s">
        <v>21</v>
      </c>
      <c r="B54" s="19" t="str">
        <f aca="false">IF(B52="","",B52)</f>
        <v/>
      </c>
      <c r="C54" s="19" t="str">
        <f aca="false">IF(C52="","",C52)</f>
        <v/>
      </c>
      <c r="D54" s="19" t="str">
        <f aca="false">IF(D52="","",D52)</f>
        <v/>
      </c>
    </row>
    <row r="55" customFormat="false" ht="15" hidden="false" customHeight="false" outlineLevel="0" collapsed="false">
      <c r="A55" s="4" t="s">
        <v>25</v>
      </c>
      <c r="B55" s="5" t="s">
        <v>1</v>
      </c>
      <c r="C55" s="6" t="s">
        <v>2</v>
      </c>
      <c r="D55" s="7" t="s">
        <v>3</v>
      </c>
    </row>
    <row r="56" customFormat="false" ht="15" hidden="false" customHeight="false" outlineLevel="0" collapsed="false">
      <c r="A56" s="23" t="s">
        <v>23</v>
      </c>
      <c r="B56" s="9" t="str">
        <f aca="false">IF(AND(B50="",B51="",B52=""),"",IF(B54="",B48,B54+B48))</f>
        <v/>
      </c>
      <c r="C56" s="9" t="str">
        <f aca="false">IF(AND(C50="",C51="",C52=""),"",IF(C54="",C48,C54+C48))</f>
        <v/>
      </c>
      <c r="D56" s="9" t="str">
        <f aca="false">IF(AND(D50="",D51="",D52=""),"",IF(D54="",D48,D54+D48))</f>
        <v/>
      </c>
    </row>
    <row r="57" customFormat="false" ht="15" hidden="false" customHeight="false" outlineLevel="0" collapsed="false">
      <c r="A57" s="10" t="s">
        <v>5</v>
      </c>
      <c r="B57" s="11"/>
      <c r="C57" s="11"/>
      <c r="D57" s="11"/>
    </row>
    <row r="58" customFormat="false" ht="15" hidden="false" customHeight="false" outlineLevel="0" collapsed="false">
      <c r="A58" s="12" t="s">
        <v>6</v>
      </c>
      <c r="B58" s="13"/>
      <c r="C58" s="13"/>
      <c r="D58" s="13"/>
    </row>
    <row r="59" customFormat="false" ht="15" hidden="false" customHeight="false" outlineLevel="0" collapsed="false">
      <c r="A59" s="12" t="s">
        <v>7</v>
      </c>
      <c r="B59" s="14" t="str">
        <f aca="false">IF(B57="","",(ROUND(B56/100*B57,0)))</f>
        <v/>
      </c>
      <c r="C59" s="14" t="str">
        <f aca="false">IF(C57="","",(ROUND(C56/100*C57,0)))</f>
        <v/>
      </c>
      <c r="D59" s="14" t="str">
        <f aca="false">IF(D57="","",(ROUND(D56/100*D57,0)))</f>
        <v/>
      </c>
    </row>
    <row r="60" customFormat="false" ht="15" hidden="false" customHeight="false" outlineLevel="0" collapsed="false">
      <c r="A60" s="12" t="s">
        <v>8</v>
      </c>
      <c r="B60" s="14" t="s">
        <v>9</v>
      </c>
      <c r="C60" s="14" t="str">
        <f aca="false">IF(B59="","",B59/2)</f>
        <v/>
      </c>
      <c r="D60" s="14" t="str">
        <f aca="false">IF(B59="","",B59/2)</f>
        <v/>
      </c>
    </row>
    <row r="61" customFormat="false" ht="15" hidden="false" customHeight="false" outlineLevel="0" collapsed="false">
      <c r="A61" s="12" t="s">
        <v>10</v>
      </c>
      <c r="B61" s="14" t="str">
        <f aca="false">IF(C59="","",C59/2)</f>
        <v/>
      </c>
      <c r="C61" s="14" t="s">
        <v>9</v>
      </c>
      <c r="D61" s="14" t="str">
        <f aca="false">IF(C59="","",C59/2)</f>
        <v/>
      </c>
    </row>
    <row r="62" customFormat="false" ht="15" hidden="false" customHeight="false" outlineLevel="0" collapsed="false">
      <c r="A62" s="12" t="s">
        <v>11</v>
      </c>
      <c r="B62" s="14" t="str">
        <f aca="false">IF(D59="","",D59/2)</f>
        <v/>
      </c>
      <c r="C62" s="14" t="str">
        <f aca="false">IF(D59="","",D59/2)</f>
        <v/>
      </c>
      <c r="D62" s="14" t="s">
        <v>9</v>
      </c>
    </row>
    <row r="63" customFormat="false" ht="15" hidden="false" customHeight="false" outlineLevel="0" collapsed="false">
      <c r="A63" s="12" t="s">
        <v>12</v>
      </c>
      <c r="B63" s="14" t="str">
        <f aca="false">IF(SUM(B60:B62)=0,"",SUM(B60:B62))</f>
        <v/>
      </c>
      <c r="C63" s="14" t="str">
        <f aca="false">IF(SUM(C60:C62)=0,"",SUM(C60:C62))</f>
        <v/>
      </c>
      <c r="D63" s="14" t="str">
        <f aca="false">IF(SUM(D60:D62)=0,"",SUM(D60:D62))</f>
        <v/>
      </c>
    </row>
    <row r="64" customFormat="false" ht="15" hidden="false" customHeight="false" outlineLevel="0" collapsed="false">
      <c r="A64" s="12" t="s">
        <v>13</v>
      </c>
      <c r="B64" s="14" t="str">
        <f aca="false">IF(OR(B59="",B63=""),"",B59-B63)</f>
        <v/>
      </c>
      <c r="C64" s="14" t="str">
        <f aca="false">IF(OR(C59="",C63=""),"",C59-C63)</f>
        <v/>
      </c>
      <c r="D64" s="14" t="str">
        <f aca="false">IF(OR(D59="",D63=""),"",D59-D63)</f>
        <v/>
      </c>
    </row>
    <row r="65" customFormat="false" ht="15" hidden="false" customHeight="false" outlineLevel="0" collapsed="false">
      <c r="A65" s="10" t="s">
        <v>14</v>
      </c>
      <c r="B65" s="15" t="str">
        <f aca="false">IF(B64&lt;0,-1,"")</f>
        <v/>
      </c>
      <c r="C65" s="15" t="str">
        <f aca="false">IF(C64&lt;0,-1,"")</f>
        <v/>
      </c>
      <c r="D65" s="15" t="str">
        <f aca="false">IF(D64&lt;0,-1,"")</f>
        <v/>
      </c>
    </row>
    <row r="66" customFormat="false" ht="15" hidden="false" customHeight="false" outlineLevel="0" collapsed="false">
      <c r="A66" s="16" t="s">
        <v>15</v>
      </c>
      <c r="B66" s="17" t="str">
        <f aca="false">IF(B57="","",(IF(B65=-1,B56-1,B56)))</f>
        <v/>
      </c>
      <c r="C66" s="17" t="str">
        <f aca="false">IF(C57="","",(IF(C65=-1,C56-1,C56)))</f>
        <v/>
      </c>
      <c r="D66" s="17" t="str">
        <f aca="false">IF(D57="","",(IF(D65=-1,D56-1,D56)))</f>
        <v/>
      </c>
    </row>
    <row r="67" customFormat="false" ht="15" hidden="false" customHeight="false" outlineLevel="0" collapsed="false">
      <c r="A67" s="18" t="s">
        <v>16</v>
      </c>
      <c r="B67" s="19"/>
      <c r="C67" s="19"/>
      <c r="D67" s="19"/>
    </row>
    <row r="68" customFormat="false" ht="15" hidden="false" customHeight="false" outlineLevel="0" collapsed="false">
      <c r="A68" s="20" t="s">
        <v>17</v>
      </c>
      <c r="B68" s="21"/>
      <c r="C68" s="21"/>
      <c r="D68" s="21"/>
    </row>
    <row r="69" customFormat="false" ht="15" hidden="false" customHeight="false" outlineLevel="0" collapsed="false">
      <c r="A69" s="20" t="s">
        <v>18</v>
      </c>
      <c r="B69" s="21"/>
      <c r="C69" s="21"/>
      <c r="D69" s="21"/>
    </row>
    <row r="70" customFormat="false" ht="15" hidden="false" customHeight="false" outlineLevel="0" collapsed="false">
      <c r="A70" s="20" t="s">
        <v>19</v>
      </c>
      <c r="B70" s="21"/>
      <c r="C70" s="21"/>
      <c r="D70" s="21"/>
    </row>
    <row r="71" customFormat="false" ht="15" hidden="false" customHeight="false" outlineLevel="0" collapsed="false">
      <c r="A71" s="20" t="s">
        <v>20</v>
      </c>
      <c r="B71" s="24" t="str">
        <f aca="false">IF(SUM(B68:B70)=0,"",(IF(SUM(B68:B70)&gt;2,"UNGÜLTIG",SUM(B68:B70))))</f>
        <v/>
      </c>
      <c r="C71" s="24" t="str">
        <f aca="false">IF(SUM(C68:C70)=0,"",(IF(SUM(C68:C70)&gt;2,"UNGÜLTIG",SUM(C68:C70))))</f>
        <v/>
      </c>
      <c r="D71" s="24" t="str">
        <f aca="false">IF(SUM(D68:D70)=0,"",(IF(SUM(D68:D70)&gt;2,"UNGÜLTIG",SUM(D68:D70))))</f>
        <v/>
      </c>
    </row>
    <row r="72" customFormat="false" ht="15" hidden="false" customHeight="false" outlineLevel="0" collapsed="false">
      <c r="A72" s="18" t="s">
        <v>21</v>
      </c>
      <c r="B72" s="19" t="str">
        <f aca="false">IF(B70="","",B70)</f>
        <v/>
      </c>
      <c r="C72" s="19" t="str">
        <f aca="false">IF(C70="","",C70)</f>
        <v/>
      </c>
      <c r="D72" s="19" t="str">
        <f aca="false">IF(D70="","",D70)</f>
        <v/>
      </c>
    </row>
    <row r="73" customFormat="false" ht="15" hidden="false" customHeight="false" outlineLevel="0" collapsed="false">
      <c r="A73" s="4" t="s">
        <v>26</v>
      </c>
      <c r="B73" s="5" t="s">
        <v>1</v>
      </c>
      <c r="C73" s="6" t="s">
        <v>2</v>
      </c>
      <c r="D73" s="7" t="s">
        <v>3</v>
      </c>
    </row>
    <row r="74" customFormat="false" ht="15" hidden="false" customHeight="false" outlineLevel="0" collapsed="false">
      <c r="A74" s="23" t="s">
        <v>23</v>
      </c>
      <c r="B74" s="9" t="str">
        <f aca="false">IF(AND(B68="",B69="",B70=""),"",IF(B72="",B66,B72+B66))</f>
        <v/>
      </c>
      <c r="C74" s="9" t="str">
        <f aca="false">IF(AND(C68="",C69="",C70=""),"",IF(C72="",C66,C72+C66))</f>
        <v/>
      </c>
      <c r="D74" s="9" t="str">
        <f aca="false">IF(AND(D68="",D69="",D70=""),"",IF(D72="",D66,D72+D66))</f>
        <v/>
      </c>
    </row>
    <row r="75" customFormat="false" ht="15" hidden="false" customHeight="false" outlineLevel="0" collapsed="false">
      <c r="A75" s="10" t="s">
        <v>5</v>
      </c>
      <c r="B75" s="11"/>
      <c r="C75" s="11"/>
      <c r="D75" s="11"/>
    </row>
    <row r="76" customFormat="false" ht="15" hidden="false" customHeight="false" outlineLevel="0" collapsed="false">
      <c r="A76" s="12" t="s">
        <v>6</v>
      </c>
      <c r="B76" s="13"/>
      <c r="C76" s="13"/>
      <c r="D76" s="13"/>
    </row>
    <row r="77" customFormat="false" ht="15" hidden="false" customHeight="false" outlineLevel="0" collapsed="false">
      <c r="A77" s="12" t="s">
        <v>7</v>
      </c>
      <c r="B77" s="14" t="str">
        <f aca="false">IF(B75="","",(ROUND(B74/100*B75,0)))</f>
        <v/>
      </c>
      <c r="C77" s="14" t="str">
        <f aca="false">IF(C75="","",(ROUND(C74/100*C75,0)))</f>
        <v/>
      </c>
      <c r="D77" s="14" t="str">
        <f aca="false">IF(D75="","",(ROUND(D74/100*D75,0)))</f>
        <v/>
      </c>
    </row>
    <row r="78" customFormat="false" ht="15" hidden="false" customHeight="false" outlineLevel="0" collapsed="false">
      <c r="A78" s="12" t="s">
        <v>8</v>
      </c>
      <c r="B78" s="14" t="s">
        <v>9</v>
      </c>
      <c r="C78" s="14" t="str">
        <f aca="false">IF(B77="","",B77/2)</f>
        <v/>
      </c>
      <c r="D78" s="14" t="str">
        <f aca="false">IF(B77="","",B77/2)</f>
        <v/>
      </c>
    </row>
    <row r="79" customFormat="false" ht="15" hidden="false" customHeight="false" outlineLevel="0" collapsed="false">
      <c r="A79" s="12" t="s">
        <v>10</v>
      </c>
      <c r="B79" s="14" t="str">
        <f aca="false">IF(C77="","",C77/2)</f>
        <v/>
      </c>
      <c r="C79" s="14" t="s">
        <v>9</v>
      </c>
      <c r="D79" s="14" t="str">
        <f aca="false">IF(C77="","",C77/2)</f>
        <v/>
      </c>
    </row>
    <row r="80" customFormat="false" ht="15" hidden="false" customHeight="false" outlineLevel="0" collapsed="false">
      <c r="A80" s="12" t="s">
        <v>11</v>
      </c>
      <c r="B80" s="14" t="str">
        <f aca="false">IF(D77="","",D77/2)</f>
        <v/>
      </c>
      <c r="C80" s="14" t="str">
        <f aca="false">IF(D77="","",D77/2)</f>
        <v/>
      </c>
      <c r="D80" s="14" t="s">
        <v>9</v>
      </c>
    </row>
    <row r="81" customFormat="false" ht="15" hidden="false" customHeight="false" outlineLevel="0" collapsed="false">
      <c r="A81" s="12" t="s">
        <v>12</v>
      </c>
      <c r="B81" s="14" t="str">
        <f aca="false">IF(SUM(B78:B80)=0,"",SUM(B78:B80))</f>
        <v/>
      </c>
      <c r="C81" s="14" t="str">
        <f aca="false">IF(SUM(C78:C80)=0,"",SUM(C78:C80))</f>
        <v/>
      </c>
      <c r="D81" s="14" t="str">
        <f aca="false">IF(SUM(D78:D80)=0,"",SUM(D78:D80))</f>
        <v/>
      </c>
    </row>
    <row r="82" customFormat="false" ht="15" hidden="false" customHeight="false" outlineLevel="0" collapsed="false">
      <c r="A82" s="12" t="s">
        <v>13</v>
      </c>
      <c r="B82" s="14" t="str">
        <f aca="false">IF(OR(B77="",B81=""),"",B77-B81)</f>
        <v/>
      </c>
      <c r="C82" s="14" t="str">
        <f aca="false">IF(OR(C77="",C81=""),"",C77-C81)</f>
        <v/>
      </c>
      <c r="D82" s="14" t="str">
        <f aca="false">IF(OR(D77="",D81=""),"",D77-D81)</f>
        <v/>
      </c>
    </row>
    <row r="83" customFormat="false" ht="15" hidden="false" customHeight="false" outlineLevel="0" collapsed="false">
      <c r="A83" s="10" t="s">
        <v>14</v>
      </c>
      <c r="B83" s="15" t="str">
        <f aca="false">IF(B82&lt;0,-1,"")</f>
        <v/>
      </c>
      <c r="C83" s="15" t="str">
        <f aca="false">IF(C82&lt;0,-1,"")</f>
        <v/>
      </c>
      <c r="D83" s="15" t="str">
        <f aca="false">IF(D82&lt;0,-1,"")</f>
        <v/>
      </c>
    </row>
    <row r="84" customFormat="false" ht="15" hidden="false" customHeight="false" outlineLevel="0" collapsed="false">
      <c r="A84" s="16" t="s">
        <v>15</v>
      </c>
      <c r="B84" s="17" t="str">
        <f aca="false">IF(B75="","",(IF(B83=-1,B74-1,B74)))</f>
        <v/>
      </c>
      <c r="C84" s="17" t="str">
        <f aca="false">IF(C75="","",(IF(C83=-1,C74-1,C74)))</f>
        <v/>
      </c>
      <c r="D84" s="17" t="str">
        <f aca="false">IF(D75="","",(IF(D83=-1,D74-1,D74)))</f>
        <v/>
      </c>
    </row>
    <row r="85" customFormat="false" ht="15" hidden="false" customHeight="false" outlineLevel="0" collapsed="false">
      <c r="A85" s="18" t="s">
        <v>16</v>
      </c>
      <c r="B85" s="19"/>
      <c r="C85" s="19"/>
      <c r="D85" s="19"/>
    </row>
    <row r="86" customFormat="false" ht="15" hidden="false" customHeight="false" outlineLevel="0" collapsed="false">
      <c r="A86" s="20" t="s">
        <v>17</v>
      </c>
      <c r="B86" s="21"/>
      <c r="C86" s="21"/>
      <c r="D86" s="21"/>
    </row>
    <row r="87" customFormat="false" ht="15" hidden="false" customHeight="false" outlineLevel="0" collapsed="false">
      <c r="A87" s="20" t="s">
        <v>18</v>
      </c>
      <c r="B87" s="21"/>
      <c r="C87" s="21"/>
      <c r="D87" s="21"/>
    </row>
    <row r="88" customFormat="false" ht="15" hidden="false" customHeight="false" outlineLevel="0" collapsed="false">
      <c r="A88" s="20" t="s">
        <v>19</v>
      </c>
      <c r="B88" s="21"/>
      <c r="C88" s="21"/>
      <c r="D88" s="21"/>
    </row>
    <row r="89" customFormat="false" ht="15" hidden="false" customHeight="false" outlineLevel="0" collapsed="false">
      <c r="A89" s="20" t="s">
        <v>20</v>
      </c>
      <c r="B89" s="24" t="str">
        <f aca="false">IF(SUM(B86:B88)=0,"",(IF(SUM(B86:B88)&gt;2,"UNGÜLTIG",SUM(B86:B88))))</f>
        <v/>
      </c>
      <c r="C89" s="24" t="str">
        <f aca="false">IF(SUM(C86:C88)=0,"",(IF(SUM(C86:C88)&gt;2,"UNGÜLTIG",SUM(C86:C88))))</f>
        <v/>
      </c>
      <c r="D89" s="24" t="str">
        <f aca="false">IF(SUM(D86:D88)=0,"",(IF(SUM(D86:D88)&gt;2,"UNGÜLTIG",SUM(D86:D88))))</f>
        <v/>
      </c>
    </row>
    <row r="90" customFormat="false" ht="15" hidden="false" customHeight="false" outlineLevel="0" collapsed="false">
      <c r="A90" s="18" t="s">
        <v>21</v>
      </c>
      <c r="B90" s="19" t="str">
        <f aca="false">IF(B88="","",B88)</f>
        <v/>
      </c>
      <c r="C90" s="19" t="str">
        <f aca="false">IF(C88="","",C88)</f>
        <v/>
      </c>
      <c r="D90" s="19" t="str">
        <f aca="false">IF(D88="","",D88)</f>
        <v/>
      </c>
    </row>
    <row r="91" customFormat="false" ht="15" hidden="false" customHeight="false" outlineLevel="0" collapsed="false">
      <c r="A91" s="4" t="s">
        <v>27</v>
      </c>
      <c r="B91" s="5" t="s">
        <v>1</v>
      </c>
      <c r="C91" s="6" t="s">
        <v>2</v>
      </c>
      <c r="D91" s="7" t="s">
        <v>3</v>
      </c>
    </row>
    <row r="92" customFormat="false" ht="15" hidden="false" customHeight="false" outlineLevel="0" collapsed="false">
      <c r="A92" s="23" t="s">
        <v>23</v>
      </c>
      <c r="B92" s="9" t="str">
        <f aca="false">IF(AND(B86="",B87="",B88=""),"",IF(B90="",B84,B90+B84))</f>
        <v/>
      </c>
      <c r="C92" s="9" t="str">
        <f aca="false">IF(AND(C86="",C87="",C88=""),"",IF(C90="",C84,C90+C84))</f>
        <v/>
      </c>
      <c r="D92" s="9" t="str">
        <f aca="false">IF(AND(D86="",D87="",D88=""),"",IF(D90="",D84,D90+D84))</f>
        <v/>
      </c>
    </row>
    <row r="93" customFormat="false" ht="15" hidden="false" customHeight="false" outlineLevel="0" collapsed="false">
      <c r="A93" s="10" t="s">
        <v>5</v>
      </c>
      <c r="B93" s="11"/>
      <c r="C93" s="11"/>
      <c r="D93" s="11"/>
    </row>
    <row r="94" customFormat="false" ht="15" hidden="false" customHeight="false" outlineLevel="0" collapsed="false">
      <c r="A94" s="12" t="s">
        <v>6</v>
      </c>
      <c r="B94" s="13"/>
      <c r="C94" s="13"/>
      <c r="D94" s="13"/>
    </row>
    <row r="95" customFormat="false" ht="15" hidden="false" customHeight="false" outlineLevel="0" collapsed="false">
      <c r="A95" s="12" t="s">
        <v>7</v>
      </c>
      <c r="B95" s="14" t="str">
        <f aca="false">IF(B93="","",(ROUND(B92/100*B93,0)))</f>
        <v/>
      </c>
      <c r="C95" s="14" t="str">
        <f aca="false">IF(C93="","",(ROUND(C92/100*C93,0)))</f>
        <v/>
      </c>
      <c r="D95" s="14" t="str">
        <f aca="false">IF(D93="","",(ROUND(D92/100*D93,0)))</f>
        <v/>
      </c>
    </row>
    <row r="96" customFormat="false" ht="15" hidden="false" customHeight="false" outlineLevel="0" collapsed="false">
      <c r="A96" s="12" t="s">
        <v>8</v>
      </c>
      <c r="B96" s="14" t="s">
        <v>9</v>
      </c>
      <c r="C96" s="14" t="str">
        <f aca="false">IF(B95="","",B95/2)</f>
        <v/>
      </c>
      <c r="D96" s="14" t="str">
        <f aca="false">IF(B95="","",B95/2)</f>
        <v/>
      </c>
    </row>
    <row r="97" customFormat="false" ht="15" hidden="false" customHeight="false" outlineLevel="0" collapsed="false">
      <c r="A97" s="12" t="s">
        <v>10</v>
      </c>
      <c r="B97" s="14" t="str">
        <f aca="false">IF(C95="","",C95/2)</f>
        <v/>
      </c>
      <c r="C97" s="14" t="s">
        <v>9</v>
      </c>
      <c r="D97" s="14" t="str">
        <f aca="false">IF(C95="","",C95/2)</f>
        <v/>
      </c>
    </row>
    <row r="98" customFormat="false" ht="15" hidden="false" customHeight="false" outlineLevel="0" collapsed="false">
      <c r="A98" s="12" t="s">
        <v>11</v>
      </c>
      <c r="B98" s="14" t="str">
        <f aca="false">IF(D95="","",D95/2)</f>
        <v/>
      </c>
      <c r="C98" s="14" t="str">
        <f aca="false">IF(D95="","",D95/2)</f>
        <v/>
      </c>
      <c r="D98" s="14" t="s">
        <v>9</v>
      </c>
    </row>
    <row r="99" customFormat="false" ht="15" hidden="false" customHeight="false" outlineLevel="0" collapsed="false">
      <c r="A99" s="12" t="s">
        <v>12</v>
      </c>
      <c r="B99" s="14" t="str">
        <f aca="false">IF(SUM(B96:B98)=0,"",SUM(B96:B98))</f>
        <v/>
      </c>
      <c r="C99" s="14" t="str">
        <f aca="false">IF(SUM(C96:C98)=0,"",SUM(C96:C98))</f>
        <v/>
      </c>
      <c r="D99" s="14" t="str">
        <f aca="false">IF(SUM(D96:D98)=0,"",SUM(D96:D98))</f>
        <v/>
      </c>
    </row>
    <row r="100" customFormat="false" ht="15" hidden="false" customHeight="false" outlineLevel="0" collapsed="false">
      <c r="A100" s="12" t="s">
        <v>13</v>
      </c>
      <c r="B100" s="14" t="str">
        <f aca="false">IF(OR(B95="",B99=""),"",B95-B99)</f>
        <v/>
      </c>
      <c r="C100" s="14" t="str">
        <f aca="false">IF(OR(C95="",C99=""),"",C95-C99)</f>
        <v/>
      </c>
      <c r="D100" s="14" t="str">
        <f aca="false">IF(OR(D95="",D99=""),"",D95-D99)</f>
        <v/>
      </c>
    </row>
    <row r="101" customFormat="false" ht="15" hidden="false" customHeight="false" outlineLevel="0" collapsed="false">
      <c r="A101" s="10" t="s">
        <v>14</v>
      </c>
      <c r="B101" s="15" t="str">
        <f aca="false">IF(B100&lt;0,-1,"")</f>
        <v/>
      </c>
      <c r="C101" s="15" t="str">
        <f aca="false">IF(C100&lt;0,-1,"")</f>
        <v/>
      </c>
      <c r="D101" s="15" t="str">
        <f aca="false">IF(D100&lt;0,-1,"")</f>
        <v/>
      </c>
    </row>
    <row r="102" customFormat="false" ht="15" hidden="false" customHeight="false" outlineLevel="0" collapsed="false">
      <c r="A102" s="16" t="s">
        <v>15</v>
      </c>
      <c r="B102" s="17" t="str">
        <f aca="false">IF(B93="","",(IF(B101=-1,B92-1,B92)))</f>
        <v/>
      </c>
      <c r="C102" s="17" t="str">
        <f aca="false">IF(C93="","",(IF(C101=-1,C92-1,C92)))</f>
        <v/>
      </c>
      <c r="D102" s="17" t="str">
        <f aca="false">IF(D93="","",(IF(D101=-1,D92-1,D92)))</f>
        <v/>
      </c>
    </row>
    <row r="103" customFormat="false" ht="15" hidden="false" customHeight="false" outlineLevel="0" collapsed="false">
      <c r="A103" s="18" t="s">
        <v>16</v>
      </c>
      <c r="B103" s="19"/>
      <c r="C103" s="19"/>
      <c r="D103" s="19"/>
    </row>
    <row r="104" customFormat="false" ht="15" hidden="false" customHeight="false" outlineLevel="0" collapsed="false">
      <c r="A104" s="20" t="s">
        <v>17</v>
      </c>
      <c r="B104" s="21"/>
      <c r="C104" s="21"/>
      <c r="D104" s="21"/>
    </row>
    <row r="105" customFormat="false" ht="15" hidden="false" customHeight="false" outlineLevel="0" collapsed="false">
      <c r="A105" s="20" t="s">
        <v>18</v>
      </c>
      <c r="B105" s="21"/>
      <c r="C105" s="21"/>
      <c r="D105" s="21"/>
    </row>
    <row r="106" customFormat="false" ht="15" hidden="false" customHeight="false" outlineLevel="0" collapsed="false">
      <c r="A106" s="20" t="s">
        <v>19</v>
      </c>
      <c r="B106" s="21"/>
      <c r="C106" s="21"/>
      <c r="D106" s="21"/>
    </row>
    <row r="107" customFormat="false" ht="15" hidden="false" customHeight="false" outlineLevel="0" collapsed="false">
      <c r="A107" s="20" t="s">
        <v>20</v>
      </c>
      <c r="B107" s="24" t="str">
        <f aca="false">IF(SUM(B104:B106)=0,"",(IF(SUM(B104:B106)&gt;2,"UNGÜLTIG",SUM(B104:B106))))</f>
        <v/>
      </c>
      <c r="C107" s="24" t="str">
        <f aca="false">IF(SUM(C104:C106)=0,"",(IF(SUM(C104:C106)&gt;2,"UNGÜLTIG",SUM(C104:C106))))</f>
        <v/>
      </c>
      <c r="D107" s="24" t="str">
        <f aca="false">IF(SUM(D104:D106)=0,"",(IF(SUM(D104:D106)&gt;2,"UNGÜLTIG",SUM(D104:D106))))</f>
        <v/>
      </c>
    </row>
    <row r="108" customFormat="false" ht="15" hidden="false" customHeight="false" outlineLevel="0" collapsed="false">
      <c r="A108" s="18" t="s">
        <v>21</v>
      </c>
      <c r="B108" s="19" t="str">
        <f aca="false">IF(B106="","",B106)</f>
        <v/>
      </c>
      <c r="C108" s="19" t="str">
        <f aca="false">IF(C106="","",C106)</f>
        <v/>
      </c>
      <c r="D108" s="19" t="str">
        <f aca="false">IF(D106="","",D106)</f>
        <v/>
      </c>
    </row>
    <row r="109" customFormat="false" ht="15" hidden="false" customHeight="false" outlineLevel="0" collapsed="false">
      <c r="A109" s="4" t="s">
        <v>28</v>
      </c>
      <c r="B109" s="5" t="s">
        <v>1</v>
      </c>
      <c r="C109" s="6" t="s">
        <v>2</v>
      </c>
      <c r="D109" s="7" t="s">
        <v>3</v>
      </c>
    </row>
    <row r="110" customFormat="false" ht="15" hidden="false" customHeight="false" outlineLevel="0" collapsed="false">
      <c r="A110" s="23" t="s">
        <v>23</v>
      </c>
      <c r="B110" s="9" t="str">
        <f aca="false">IF(AND(B104="",B105="",B106=""),"",IF(B108="",B102,B108+B102))</f>
        <v/>
      </c>
      <c r="C110" s="9" t="str">
        <f aca="false">IF(AND(C104="",C105="",C106=""),"",IF(C108="",C102,C108+C102))</f>
        <v/>
      </c>
      <c r="D110" s="9" t="str">
        <f aca="false">IF(AND(D104="",D105="",D106=""),"",IF(D108="",D102,D108+D102))</f>
        <v/>
      </c>
    </row>
    <row r="111" customFormat="false" ht="15" hidden="false" customHeight="false" outlineLevel="0" collapsed="false">
      <c r="A111" s="10" t="s">
        <v>5</v>
      </c>
      <c r="B111" s="11"/>
      <c r="C111" s="11"/>
      <c r="D111" s="11"/>
    </row>
    <row r="112" customFormat="false" ht="15" hidden="false" customHeight="false" outlineLevel="0" collapsed="false">
      <c r="A112" s="12" t="s">
        <v>6</v>
      </c>
      <c r="B112" s="13"/>
      <c r="C112" s="13"/>
      <c r="D112" s="13"/>
    </row>
    <row r="113" customFormat="false" ht="15" hidden="false" customHeight="false" outlineLevel="0" collapsed="false">
      <c r="A113" s="12" t="s">
        <v>7</v>
      </c>
      <c r="B113" s="14" t="str">
        <f aca="false">IF(B111="","",(ROUND(B110/100*B111,0)))</f>
        <v/>
      </c>
      <c r="C113" s="14" t="str">
        <f aca="false">IF(C111="","",(ROUND(C110/100*C111,0)))</f>
        <v/>
      </c>
      <c r="D113" s="14" t="str">
        <f aca="false">IF(D111="","",(ROUND(D110/100*D111,0)))</f>
        <v/>
      </c>
    </row>
    <row r="114" customFormat="false" ht="15" hidden="false" customHeight="false" outlineLevel="0" collapsed="false">
      <c r="A114" s="12" t="s">
        <v>8</v>
      </c>
      <c r="B114" s="14" t="s">
        <v>9</v>
      </c>
      <c r="C114" s="14" t="str">
        <f aca="false">IF(B113="","",B113/2)</f>
        <v/>
      </c>
      <c r="D114" s="14" t="str">
        <f aca="false">IF(B113="","",B113/2)</f>
        <v/>
      </c>
    </row>
    <row r="115" customFormat="false" ht="15" hidden="false" customHeight="false" outlineLevel="0" collapsed="false">
      <c r="A115" s="12" t="s">
        <v>10</v>
      </c>
      <c r="B115" s="14" t="str">
        <f aca="false">IF(C113="","",C113/2)</f>
        <v/>
      </c>
      <c r="C115" s="14" t="s">
        <v>9</v>
      </c>
      <c r="D115" s="14" t="str">
        <f aca="false">IF(C113="","",C113/2)</f>
        <v/>
      </c>
    </row>
    <row r="116" customFormat="false" ht="15" hidden="false" customHeight="false" outlineLevel="0" collapsed="false">
      <c r="A116" s="12" t="s">
        <v>11</v>
      </c>
      <c r="B116" s="14" t="str">
        <f aca="false">IF(D113="","",D113/2)</f>
        <v/>
      </c>
      <c r="C116" s="14" t="str">
        <f aca="false">IF(D113="","",D113/2)</f>
        <v/>
      </c>
      <c r="D116" s="14" t="s">
        <v>9</v>
      </c>
    </row>
    <row r="117" customFormat="false" ht="15" hidden="false" customHeight="false" outlineLevel="0" collapsed="false">
      <c r="A117" s="12" t="s">
        <v>12</v>
      </c>
      <c r="B117" s="14" t="str">
        <f aca="false">IF(SUM(B114:B116)=0,"",SUM(B114:B116))</f>
        <v/>
      </c>
      <c r="C117" s="14" t="str">
        <f aca="false">IF(SUM(C114:C116)=0,"",SUM(C114:C116))</f>
        <v/>
      </c>
      <c r="D117" s="14" t="str">
        <f aca="false">IF(SUM(D114:D116)=0,"",SUM(D114:D116))</f>
        <v/>
      </c>
    </row>
    <row r="118" customFormat="false" ht="15" hidden="false" customHeight="false" outlineLevel="0" collapsed="false">
      <c r="A118" s="12" t="s">
        <v>13</v>
      </c>
      <c r="B118" s="14" t="str">
        <f aca="false">IF(OR(B113="",B117=""),"",B113-B117)</f>
        <v/>
      </c>
      <c r="C118" s="14" t="str">
        <f aca="false">IF(OR(C113="",C117=""),"",C113-C117)</f>
        <v/>
      </c>
      <c r="D118" s="14" t="str">
        <f aca="false">IF(OR(D113="",D117=""),"",D113-D117)</f>
        <v/>
      </c>
    </row>
    <row r="119" customFormat="false" ht="15" hidden="false" customHeight="false" outlineLevel="0" collapsed="false">
      <c r="A119" s="10" t="s">
        <v>14</v>
      </c>
      <c r="B119" s="15" t="str">
        <f aca="false">IF(B118&lt;0,-1,"")</f>
        <v/>
      </c>
      <c r="C119" s="15" t="str">
        <f aca="false">IF(C118&lt;0,-1,"")</f>
        <v/>
      </c>
      <c r="D119" s="15" t="str">
        <f aca="false">IF(D118&lt;0,-1,"")</f>
        <v/>
      </c>
    </row>
    <row r="120" customFormat="false" ht="15" hidden="false" customHeight="false" outlineLevel="0" collapsed="false">
      <c r="A120" s="16" t="s">
        <v>15</v>
      </c>
      <c r="B120" s="17" t="str">
        <f aca="false">IF(B111="","",(IF(B119=-1,B110-1,B110)))</f>
        <v/>
      </c>
      <c r="C120" s="17" t="str">
        <f aca="false">IF(C111="","",(IF(C119=-1,C110-1,C110)))</f>
        <v/>
      </c>
      <c r="D120" s="17" t="str">
        <f aca="false">IF(D111="","",(IF(D119=-1,D110-1,D110)))</f>
        <v/>
      </c>
    </row>
    <row r="121" customFormat="false" ht="15" hidden="false" customHeight="false" outlineLevel="0" collapsed="false">
      <c r="A121" s="18" t="s">
        <v>16</v>
      </c>
      <c r="B121" s="19"/>
      <c r="C121" s="19"/>
      <c r="D121" s="19"/>
    </row>
    <row r="122" customFormat="false" ht="15" hidden="false" customHeight="false" outlineLevel="0" collapsed="false">
      <c r="A122" s="20" t="s">
        <v>17</v>
      </c>
      <c r="B122" s="21"/>
      <c r="C122" s="21"/>
      <c r="D122" s="21"/>
    </row>
    <row r="123" customFormat="false" ht="15" hidden="false" customHeight="false" outlineLevel="0" collapsed="false">
      <c r="A123" s="20" t="s">
        <v>18</v>
      </c>
      <c r="B123" s="21"/>
      <c r="C123" s="21"/>
      <c r="D123" s="21"/>
    </row>
    <row r="124" customFormat="false" ht="15" hidden="false" customHeight="false" outlineLevel="0" collapsed="false">
      <c r="A124" s="20" t="s">
        <v>19</v>
      </c>
      <c r="B124" s="21"/>
      <c r="C124" s="21"/>
      <c r="D124" s="21"/>
    </row>
    <row r="125" customFormat="false" ht="15" hidden="false" customHeight="false" outlineLevel="0" collapsed="false">
      <c r="A125" s="20" t="s">
        <v>20</v>
      </c>
      <c r="B125" s="24" t="str">
        <f aca="false">IF(SUM(B122:B124)=0,"",(IF(SUM(B122:B124)&gt;2,"UNGÜLTIG",SUM(B122:B124))))</f>
        <v/>
      </c>
      <c r="C125" s="24" t="str">
        <f aca="false">IF(SUM(C122:C124)=0,"",(IF(SUM(C122:C124)&gt;2,"UNGÜLTIG",SUM(C122:C124))))</f>
        <v/>
      </c>
      <c r="D125" s="24" t="str">
        <f aca="false">IF(SUM(D122:D124)=0,"",(IF(SUM(D122:D124)&gt;2,"UNGÜLTIG",SUM(D122:D124))))</f>
        <v/>
      </c>
    </row>
    <row r="126" customFormat="false" ht="15" hidden="false" customHeight="false" outlineLevel="0" collapsed="false">
      <c r="A126" s="18" t="s">
        <v>21</v>
      </c>
      <c r="B126" s="19" t="str">
        <f aca="false">IF(B124="","",B124)</f>
        <v/>
      </c>
      <c r="C126" s="19" t="str">
        <f aca="false">IF(C124="","",C124)</f>
        <v/>
      </c>
      <c r="D126" s="19" t="str">
        <f aca="false">IF(D124="","",D124)</f>
        <v/>
      </c>
    </row>
    <row r="127" customFormat="false" ht="15" hidden="false" customHeight="false" outlineLevel="0" collapsed="false">
      <c r="A127" s="4" t="s">
        <v>29</v>
      </c>
      <c r="B127" s="5" t="s">
        <v>1</v>
      </c>
      <c r="C127" s="6" t="s">
        <v>2</v>
      </c>
      <c r="D127" s="7" t="s">
        <v>3</v>
      </c>
    </row>
    <row r="128" customFormat="false" ht="15" hidden="false" customHeight="false" outlineLevel="0" collapsed="false">
      <c r="A128" s="23" t="s">
        <v>23</v>
      </c>
      <c r="B128" s="9" t="str">
        <f aca="false">IF(AND(B122="",B123="",B124=""),"",IF(B126="",B120,B126+B120))</f>
        <v/>
      </c>
      <c r="C128" s="9" t="str">
        <f aca="false">IF(AND(C122="",C123="",C124=""),"",IF(C126="",C120,C126+C120))</f>
        <v/>
      </c>
      <c r="D128" s="9" t="str">
        <f aca="false">IF(AND(D122="",D123="",D124=""),"",IF(D126="",D120,D126+D120))</f>
        <v/>
      </c>
    </row>
    <row r="129" customFormat="false" ht="15" hidden="false" customHeight="false" outlineLevel="0" collapsed="false">
      <c r="A129" s="10" t="s">
        <v>5</v>
      </c>
      <c r="B129" s="11"/>
      <c r="C129" s="11"/>
      <c r="D129" s="11"/>
    </row>
    <row r="130" customFormat="false" ht="15" hidden="false" customHeight="false" outlineLevel="0" collapsed="false">
      <c r="A130" s="12" t="s">
        <v>6</v>
      </c>
      <c r="B130" s="13"/>
      <c r="C130" s="13"/>
      <c r="D130" s="13"/>
    </row>
    <row r="131" customFormat="false" ht="15" hidden="false" customHeight="false" outlineLevel="0" collapsed="false">
      <c r="A131" s="12" t="s">
        <v>7</v>
      </c>
      <c r="B131" s="14" t="str">
        <f aca="false">IF(B129="","",(ROUND(B128/100*B129,0)))</f>
        <v/>
      </c>
      <c r="C131" s="14" t="str">
        <f aca="false">IF(C129="","",(ROUND(C128/100*C129,0)))</f>
        <v/>
      </c>
      <c r="D131" s="14" t="str">
        <f aca="false">IF(D129="","",(ROUND(D128/100*D129,0)))</f>
        <v/>
      </c>
    </row>
    <row r="132" customFormat="false" ht="15" hidden="false" customHeight="false" outlineLevel="0" collapsed="false">
      <c r="A132" s="12" t="s">
        <v>8</v>
      </c>
      <c r="B132" s="14" t="s">
        <v>9</v>
      </c>
      <c r="C132" s="14" t="str">
        <f aca="false">IF(B131="","",B131/2)</f>
        <v/>
      </c>
      <c r="D132" s="14" t="str">
        <f aca="false">IF(B131="","",B131/2)</f>
        <v/>
      </c>
    </row>
    <row r="133" customFormat="false" ht="15" hidden="false" customHeight="false" outlineLevel="0" collapsed="false">
      <c r="A133" s="12" t="s">
        <v>10</v>
      </c>
      <c r="B133" s="14" t="str">
        <f aca="false">IF(C131="","",C131/2)</f>
        <v/>
      </c>
      <c r="C133" s="14" t="s">
        <v>9</v>
      </c>
      <c r="D133" s="14" t="str">
        <f aca="false">IF(C131="","",C131/2)</f>
        <v/>
      </c>
    </row>
    <row r="134" customFormat="false" ht="15" hidden="false" customHeight="false" outlineLevel="0" collapsed="false">
      <c r="A134" s="12" t="s">
        <v>11</v>
      </c>
      <c r="B134" s="14" t="str">
        <f aca="false">IF(D131="","",D131/2)</f>
        <v/>
      </c>
      <c r="C134" s="14" t="str">
        <f aca="false">IF(D131="","",D131/2)</f>
        <v/>
      </c>
      <c r="D134" s="14" t="s">
        <v>9</v>
      </c>
    </row>
    <row r="135" customFormat="false" ht="15" hidden="false" customHeight="false" outlineLevel="0" collapsed="false">
      <c r="A135" s="12" t="s">
        <v>12</v>
      </c>
      <c r="B135" s="14" t="str">
        <f aca="false">IF(SUM(B132:B134)=0,"",SUM(B132:B134))</f>
        <v/>
      </c>
      <c r="C135" s="14" t="str">
        <f aca="false">IF(SUM(C132:C134)=0,"",SUM(C132:C134))</f>
        <v/>
      </c>
      <c r="D135" s="14" t="str">
        <f aca="false">IF(SUM(D132:D134)=0,"",SUM(D132:D134))</f>
        <v/>
      </c>
    </row>
    <row r="136" customFormat="false" ht="15" hidden="false" customHeight="false" outlineLevel="0" collapsed="false">
      <c r="A136" s="12" t="s">
        <v>13</v>
      </c>
      <c r="B136" s="14" t="str">
        <f aca="false">IF(OR(B131="",B135=""),"",B131-B135)</f>
        <v/>
      </c>
      <c r="C136" s="14" t="str">
        <f aca="false">IF(OR(C131="",C135=""),"",C131-C135)</f>
        <v/>
      </c>
      <c r="D136" s="14" t="str">
        <f aca="false">IF(OR(D131="",D135=""),"",D131-D135)</f>
        <v/>
      </c>
    </row>
    <row r="137" customFormat="false" ht="15" hidden="false" customHeight="false" outlineLevel="0" collapsed="false">
      <c r="A137" s="10" t="s">
        <v>14</v>
      </c>
      <c r="B137" s="15" t="str">
        <f aca="false">IF(B136&lt;0,-1,"")</f>
        <v/>
      </c>
      <c r="C137" s="15" t="str">
        <f aca="false">IF(C136&lt;0,-1,"")</f>
        <v/>
      </c>
      <c r="D137" s="15" t="str">
        <f aca="false">IF(D136&lt;0,-1,"")</f>
        <v/>
      </c>
    </row>
    <row r="138" customFormat="false" ht="15" hidden="false" customHeight="false" outlineLevel="0" collapsed="false">
      <c r="A138" s="16" t="s">
        <v>15</v>
      </c>
      <c r="B138" s="17" t="str">
        <f aca="false">IF(B129="","",(IF(B137=-1,B128-1,B128)))</f>
        <v/>
      </c>
      <c r="C138" s="17" t="str">
        <f aca="false">IF(C129="","",(IF(C137=-1,C128-1,C128)))</f>
        <v/>
      </c>
      <c r="D138" s="17" t="str">
        <f aca="false">IF(D129="","",(IF(D137=-1,D128-1,D128)))</f>
        <v/>
      </c>
    </row>
    <row r="139" customFormat="false" ht="15" hidden="false" customHeight="false" outlineLevel="0" collapsed="false">
      <c r="A139" s="18" t="s">
        <v>16</v>
      </c>
      <c r="B139" s="19"/>
      <c r="C139" s="19"/>
      <c r="D139" s="19"/>
    </row>
    <row r="140" customFormat="false" ht="15" hidden="false" customHeight="false" outlineLevel="0" collapsed="false">
      <c r="A140" s="20" t="s">
        <v>17</v>
      </c>
      <c r="B140" s="21"/>
      <c r="C140" s="21"/>
      <c r="D140" s="21"/>
    </row>
    <row r="141" customFormat="false" ht="15" hidden="false" customHeight="false" outlineLevel="0" collapsed="false">
      <c r="A141" s="20" t="s">
        <v>18</v>
      </c>
      <c r="B141" s="21"/>
      <c r="C141" s="21"/>
      <c r="D141" s="21"/>
    </row>
    <row r="142" customFormat="false" ht="15" hidden="false" customHeight="false" outlineLevel="0" collapsed="false">
      <c r="A142" s="20" t="s">
        <v>19</v>
      </c>
      <c r="B142" s="21"/>
      <c r="C142" s="21"/>
      <c r="D142" s="21"/>
    </row>
    <row r="143" customFormat="false" ht="15" hidden="false" customHeight="false" outlineLevel="0" collapsed="false">
      <c r="A143" s="20" t="s">
        <v>20</v>
      </c>
      <c r="B143" s="24" t="str">
        <f aca="false">IF(SUM(B140:B142)=0,"",(IF(SUM(B140:B142)&gt;2,"UNGÜLTIG",SUM(B140:B142))))</f>
        <v/>
      </c>
      <c r="C143" s="24" t="str">
        <f aca="false">IF(SUM(C140:C142)=0,"",(IF(SUM(C140:C142)&gt;2,"UNGÜLTIG",SUM(C140:C142))))</f>
        <v/>
      </c>
      <c r="D143" s="24" t="str">
        <f aca="false">IF(SUM(D140:D142)=0,"",(IF(SUM(D140:D142)&gt;2,"UNGÜLTIG",SUM(D140:D142))))</f>
        <v/>
      </c>
    </row>
    <row r="144" customFormat="false" ht="15" hidden="false" customHeight="false" outlineLevel="0" collapsed="false">
      <c r="A144" s="18" t="s">
        <v>21</v>
      </c>
      <c r="B144" s="19" t="str">
        <f aca="false">IF(B142="","",B142)</f>
        <v/>
      </c>
      <c r="C144" s="19" t="str">
        <f aca="false">IF(C142="","",C142)</f>
        <v/>
      </c>
      <c r="D144" s="19" t="str">
        <f aca="false">IF(D142="","",D142)</f>
        <v/>
      </c>
    </row>
    <row r="145" customFormat="false" ht="15" hidden="false" customHeight="false" outlineLevel="0" collapsed="false">
      <c r="A145" s="4" t="s">
        <v>30</v>
      </c>
      <c r="B145" s="5" t="s">
        <v>1</v>
      </c>
      <c r="C145" s="6" t="s">
        <v>2</v>
      </c>
      <c r="D145" s="7" t="s">
        <v>3</v>
      </c>
    </row>
    <row r="146" customFormat="false" ht="15" hidden="false" customHeight="false" outlineLevel="0" collapsed="false">
      <c r="A146" s="23" t="s">
        <v>23</v>
      </c>
      <c r="B146" s="9" t="str">
        <f aca="false">IF(AND(B140="",B141="",B142=""),"",IF(B144="",B138,B144+B138))</f>
        <v/>
      </c>
      <c r="C146" s="9" t="str">
        <f aca="false">IF(AND(C140="",C141="",C142=""),"",IF(C144="",C138,C144+C138))</f>
        <v/>
      </c>
      <c r="D146" s="9" t="str">
        <f aca="false">IF(AND(D140="",D141="",D142=""),"",IF(D144="",D138,D144+D138))</f>
        <v/>
      </c>
    </row>
    <row r="147" customFormat="false" ht="15" hidden="false" customHeight="false" outlineLevel="0" collapsed="false">
      <c r="A147" s="10" t="s">
        <v>5</v>
      </c>
      <c r="B147" s="11"/>
      <c r="C147" s="11"/>
      <c r="D147" s="11"/>
    </row>
    <row r="148" customFormat="false" ht="15" hidden="false" customHeight="false" outlineLevel="0" collapsed="false">
      <c r="A148" s="12" t="s">
        <v>6</v>
      </c>
      <c r="B148" s="13"/>
      <c r="C148" s="13"/>
      <c r="D148" s="13"/>
    </row>
    <row r="149" customFormat="false" ht="15" hidden="false" customHeight="false" outlineLevel="0" collapsed="false">
      <c r="A149" s="12" t="s">
        <v>7</v>
      </c>
      <c r="B149" s="14" t="str">
        <f aca="false">IF(B147="","",(ROUND(B146/100*B147,0)))</f>
        <v/>
      </c>
      <c r="C149" s="14" t="str">
        <f aca="false">IF(C147="","",(ROUND(C146/100*C147,0)))</f>
        <v/>
      </c>
      <c r="D149" s="14" t="str">
        <f aca="false">IF(D147="","",(ROUND(D146/100*D147,0)))</f>
        <v/>
      </c>
    </row>
    <row r="150" customFormat="false" ht="15" hidden="false" customHeight="false" outlineLevel="0" collapsed="false">
      <c r="A150" s="12" t="s">
        <v>8</v>
      </c>
      <c r="B150" s="14" t="s">
        <v>9</v>
      </c>
      <c r="C150" s="14" t="str">
        <f aca="false">IF(B149="","",B149/2)</f>
        <v/>
      </c>
      <c r="D150" s="14" t="str">
        <f aca="false">IF(B149="","",B149/2)</f>
        <v/>
      </c>
    </row>
    <row r="151" customFormat="false" ht="15" hidden="false" customHeight="false" outlineLevel="0" collapsed="false">
      <c r="A151" s="12" t="s">
        <v>10</v>
      </c>
      <c r="B151" s="14" t="str">
        <f aca="false">IF(C149="","",C149/2)</f>
        <v/>
      </c>
      <c r="C151" s="14" t="s">
        <v>9</v>
      </c>
      <c r="D151" s="14" t="str">
        <f aca="false">IF(C149="","",C149/2)</f>
        <v/>
      </c>
    </row>
    <row r="152" customFormat="false" ht="15" hidden="false" customHeight="false" outlineLevel="0" collapsed="false">
      <c r="A152" s="12" t="s">
        <v>11</v>
      </c>
      <c r="B152" s="14" t="str">
        <f aca="false">IF(D149="","",D149/2)</f>
        <v/>
      </c>
      <c r="C152" s="14" t="str">
        <f aca="false">IF(D149="","",D149/2)</f>
        <v/>
      </c>
      <c r="D152" s="14" t="s">
        <v>9</v>
      </c>
    </row>
    <row r="153" customFormat="false" ht="15" hidden="false" customHeight="false" outlineLevel="0" collapsed="false">
      <c r="A153" s="12" t="s">
        <v>12</v>
      </c>
      <c r="B153" s="14" t="str">
        <f aca="false">IF(SUM(B150:B152)=0,"",SUM(B150:B152))</f>
        <v/>
      </c>
      <c r="C153" s="14" t="str">
        <f aca="false">IF(SUM(C150:C152)=0,"",SUM(C150:C152))</f>
        <v/>
      </c>
      <c r="D153" s="14" t="str">
        <f aca="false">IF(SUM(D150:D152)=0,"",SUM(D150:D152))</f>
        <v/>
      </c>
    </row>
    <row r="154" customFormat="false" ht="15" hidden="false" customHeight="false" outlineLevel="0" collapsed="false">
      <c r="A154" s="12" t="s">
        <v>13</v>
      </c>
      <c r="B154" s="14" t="str">
        <f aca="false">IF(OR(B149="",B153=""),"",B149-B153)</f>
        <v/>
      </c>
      <c r="C154" s="14" t="str">
        <f aca="false">IF(OR(C149="",C153=""),"",C149-C153)</f>
        <v/>
      </c>
      <c r="D154" s="14" t="str">
        <f aca="false">IF(OR(D149="",D153=""),"",D149-D153)</f>
        <v/>
      </c>
    </row>
    <row r="155" customFormat="false" ht="15" hidden="false" customHeight="false" outlineLevel="0" collapsed="false">
      <c r="A155" s="10" t="s">
        <v>14</v>
      </c>
      <c r="B155" s="15" t="str">
        <f aca="false">IF(B154&lt;0,-1,"")</f>
        <v/>
      </c>
      <c r="C155" s="15" t="str">
        <f aca="false">IF(C154&lt;0,-1,"")</f>
        <v/>
      </c>
      <c r="D155" s="15" t="str">
        <f aca="false">IF(D154&lt;0,-1,"")</f>
        <v/>
      </c>
    </row>
    <row r="156" customFormat="false" ht="15" hidden="false" customHeight="false" outlineLevel="0" collapsed="false">
      <c r="A156" s="16" t="s">
        <v>15</v>
      </c>
      <c r="B156" s="17" t="str">
        <f aca="false">IF(B147="","",(IF(B155=-1,B146-1,B146)))</f>
        <v/>
      </c>
      <c r="C156" s="17" t="str">
        <f aca="false">IF(C147="","",(IF(C155=-1,C146-1,C146)))</f>
        <v/>
      </c>
      <c r="D156" s="17" t="str">
        <f aca="false">IF(D147="","",(IF(D155=-1,D146-1,D146)))</f>
        <v/>
      </c>
    </row>
    <row r="157" customFormat="false" ht="15" hidden="false" customHeight="false" outlineLevel="0" collapsed="false">
      <c r="A157" s="18" t="s">
        <v>16</v>
      </c>
      <c r="B157" s="19"/>
      <c r="C157" s="19"/>
      <c r="D157" s="19"/>
    </row>
    <row r="158" customFormat="false" ht="15" hidden="false" customHeight="false" outlineLevel="0" collapsed="false">
      <c r="A158" s="20" t="s">
        <v>17</v>
      </c>
      <c r="B158" s="21"/>
      <c r="C158" s="21"/>
      <c r="D158" s="21"/>
    </row>
    <row r="159" customFormat="false" ht="15" hidden="false" customHeight="false" outlineLevel="0" collapsed="false">
      <c r="A159" s="20" t="s">
        <v>18</v>
      </c>
      <c r="B159" s="21"/>
      <c r="C159" s="21"/>
      <c r="D159" s="21"/>
    </row>
    <row r="160" customFormat="false" ht="15" hidden="false" customHeight="false" outlineLevel="0" collapsed="false">
      <c r="A160" s="20" t="s">
        <v>19</v>
      </c>
      <c r="B160" s="21"/>
      <c r="C160" s="21"/>
      <c r="D160" s="21"/>
    </row>
    <row r="161" customFormat="false" ht="15" hidden="false" customHeight="false" outlineLevel="0" collapsed="false">
      <c r="A161" s="20" t="s">
        <v>20</v>
      </c>
      <c r="B161" s="24" t="str">
        <f aca="false">IF(SUM(B158:B160)=0,"",(IF(SUM(B158:B160)&gt;2,"UNGÜLTIG",SUM(B158:B160))))</f>
        <v/>
      </c>
      <c r="C161" s="24" t="str">
        <f aca="false">IF(SUM(C158:C160)=0,"",(IF(SUM(C158:C160)&gt;2,"UNGÜLTIG",SUM(C158:C160))))</f>
        <v/>
      </c>
      <c r="D161" s="24" t="str">
        <f aca="false">IF(SUM(D158:D160)=0,"",(IF(SUM(D158:D160)&gt;2,"UNGÜLTIG",SUM(D158:D160))))</f>
        <v/>
      </c>
    </row>
    <row r="162" customFormat="false" ht="15" hidden="false" customHeight="false" outlineLevel="0" collapsed="false">
      <c r="A162" s="18" t="s">
        <v>21</v>
      </c>
      <c r="B162" s="19" t="str">
        <f aca="false">IF(B160="","",B160)</f>
        <v/>
      </c>
      <c r="C162" s="19" t="str">
        <f aca="false">IF(C160="","",C160)</f>
        <v/>
      </c>
      <c r="D162" s="19" t="str">
        <f aca="false">IF(D160="","",D160)</f>
        <v/>
      </c>
    </row>
    <row r="163" customFormat="false" ht="15" hidden="false" customHeight="false" outlineLevel="0" collapsed="false">
      <c r="A163" s="4" t="s">
        <v>31</v>
      </c>
      <c r="B163" s="5" t="s">
        <v>1</v>
      </c>
      <c r="C163" s="6" t="s">
        <v>2</v>
      </c>
      <c r="D163" s="7" t="s">
        <v>3</v>
      </c>
    </row>
    <row r="164" customFormat="false" ht="15" hidden="false" customHeight="false" outlineLevel="0" collapsed="false">
      <c r="A164" s="23" t="s">
        <v>23</v>
      </c>
      <c r="B164" s="9" t="str">
        <f aca="false">IF(AND(B158="",B159="",B160=""),"",IF(B162="",B156,B162+B156))</f>
        <v/>
      </c>
      <c r="C164" s="9" t="str">
        <f aca="false">IF(AND(C158="",C159="",C160=""),"",IF(C162="",C156,C162+C156))</f>
        <v/>
      </c>
      <c r="D164" s="9" t="str">
        <f aca="false">IF(AND(D158="",D159="",D160=""),"",IF(D162="",D156,D162+D156))</f>
        <v/>
      </c>
    </row>
    <row r="165" customFormat="false" ht="15" hidden="false" customHeight="false" outlineLevel="0" collapsed="false">
      <c r="A165" s="10" t="s">
        <v>5</v>
      </c>
      <c r="B165" s="11"/>
      <c r="C165" s="11"/>
      <c r="D165" s="11"/>
      <c r="E165" s="25"/>
    </row>
    <row r="166" customFormat="false" ht="15" hidden="false" customHeight="false" outlineLevel="0" collapsed="false">
      <c r="A166" s="12" t="s">
        <v>6</v>
      </c>
      <c r="B166" s="13"/>
      <c r="C166" s="13"/>
      <c r="D166" s="13"/>
      <c r="E166" s="25"/>
    </row>
    <row r="167" customFormat="false" ht="15" hidden="false" customHeight="false" outlineLevel="0" collapsed="false">
      <c r="A167" s="12" t="s">
        <v>7</v>
      </c>
      <c r="B167" s="14" t="str">
        <f aca="false">IF(B165="","",(ROUND(B164/100*B165,0)))</f>
        <v/>
      </c>
      <c r="C167" s="14" t="str">
        <f aca="false">IF(C165="","",(ROUND(C164/100*C165,0)))</f>
        <v/>
      </c>
      <c r="D167" s="14" t="str">
        <f aca="false">IF(D165="","",(ROUND(D164/100*D165,0)))</f>
        <v/>
      </c>
      <c r="E167" s="25"/>
    </row>
    <row r="168" customFormat="false" ht="15" hidden="false" customHeight="false" outlineLevel="0" collapsed="false">
      <c r="A168" s="12" t="s">
        <v>8</v>
      </c>
      <c r="B168" s="14" t="s">
        <v>9</v>
      </c>
      <c r="C168" s="14" t="str">
        <f aca="false">IF(B167="","",B167/2)</f>
        <v/>
      </c>
      <c r="D168" s="14" t="str">
        <f aca="false">IF(B167="","",B167/2)</f>
        <v/>
      </c>
      <c r="E168" s="25"/>
    </row>
    <row r="169" customFormat="false" ht="15" hidden="false" customHeight="false" outlineLevel="0" collapsed="false">
      <c r="A169" s="12" t="s">
        <v>10</v>
      </c>
      <c r="B169" s="14" t="str">
        <f aca="false">IF(C167="","",C167/2)</f>
        <v/>
      </c>
      <c r="C169" s="14" t="s">
        <v>9</v>
      </c>
      <c r="D169" s="14" t="str">
        <f aca="false">IF(C167="","",C167/2)</f>
        <v/>
      </c>
      <c r="E169" s="25"/>
    </row>
    <row r="170" customFormat="false" ht="15" hidden="false" customHeight="false" outlineLevel="0" collapsed="false">
      <c r="A170" s="12" t="s">
        <v>11</v>
      </c>
      <c r="B170" s="14" t="str">
        <f aca="false">IF(D167="","",D167/2)</f>
        <v/>
      </c>
      <c r="C170" s="14" t="str">
        <f aca="false">IF(D167="","",D167/2)</f>
        <v/>
      </c>
      <c r="D170" s="14" t="s">
        <v>9</v>
      </c>
      <c r="E170" s="25"/>
    </row>
    <row r="171" customFormat="false" ht="15" hidden="false" customHeight="false" outlineLevel="0" collapsed="false">
      <c r="A171" s="12" t="s">
        <v>12</v>
      </c>
      <c r="B171" s="14" t="str">
        <f aca="false">IF(SUM(B168:B170)=0,"",SUM(B168:B170))</f>
        <v/>
      </c>
      <c r="C171" s="14" t="str">
        <f aca="false">IF(SUM(C168:C170)=0,"",SUM(C168:C170))</f>
        <v/>
      </c>
      <c r="D171" s="14" t="str">
        <f aca="false">IF(SUM(D168:D170)=0,"",SUM(D168:D170))</f>
        <v/>
      </c>
      <c r="E171" s="25"/>
    </row>
    <row r="172" customFormat="false" ht="15" hidden="false" customHeight="false" outlineLevel="0" collapsed="false">
      <c r="A172" s="12" t="s">
        <v>13</v>
      </c>
      <c r="B172" s="14" t="str">
        <f aca="false">IF(OR(B167="",B171=""),"",B167-B171)</f>
        <v/>
      </c>
      <c r="C172" s="14" t="str">
        <f aca="false">IF(OR(C167="",C171=""),"",C167-C171)</f>
        <v/>
      </c>
      <c r="D172" s="14" t="str">
        <f aca="false">IF(OR(D167="",D171=""),"",D167-D171)</f>
        <v/>
      </c>
      <c r="E172" s="25"/>
    </row>
    <row r="173" customFormat="false" ht="15" hidden="false" customHeight="false" outlineLevel="0" collapsed="false">
      <c r="A173" s="10" t="s">
        <v>14</v>
      </c>
      <c r="B173" s="15" t="str">
        <f aca="false">IF(B172&lt;0,-1,"")</f>
        <v/>
      </c>
      <c r="C173" s="15" t="str">
        <f aca="false">IF(C172&lt;0,-1,"")</f>
        <v/>
      </c>
      <c r="D173" s="15" t="str">
        <f aca="false">IF(D172&lt;0,-1,"")</f>
        <v/>
      </c>
      <c r="E173" s="25"/>
    </row>
    <row r="174" customFormat="false" ht="15" hidden="false" customHeight="false" outlineLevel="0" collapsed="false">
      <c r="A174" s="16" t="s">
        <v>15</v>
      </c>
      <c r="B174" s="17" t="str">
        <f aca="false">IF(B165="","",(IF(B173=-1,B164-1,B164)))</f>
        <v/>
      </c>
      <c r="C174" s="17" t="str">
        <f aca="false">IF(C165="","",(IF(C173=-1,C164-1,C164)))</f>
        <v/>
      </c>
      <c r="D174" s="17" t="str">
        <f aca="false">IF(D165="","",(IF(D173=-1,D164-1,D164)))</f>
        <v/>
      </c>
      <c r="E174" s="25"/>
    </row>
    <row r="175" customFormat="false" ht="15" hidden="false" customHeight="false" outlineLevel="0" collapsed="false">
      <c r="A175" s="18" t="s">
        <v>16</v>
      </c>
      <c r="B175" s="19"/>
      <c r="C175" s="19"/>
      <c r="D175" s="19"/>
      <c r="E175" s="25"/>
    </row>
    <row r="176" customFormat="false" ht="15" hidden="false" customHeight="false" outlineLevel="0" collapsed="false">
      <c r="A176" s="20" t="s">
        <v>17</v>
      </c>
      <c r="B176" s="21"/>
      <c r="C176" s="21"/>
      <c r="D176" s="21"/>
      <c r="E176" s="25"/>
    </row>
    <row r="177" customFormat="false" ht="15" hidden="false" customHeight="false" outlineLevel="0" collapsed="false">
      <c r="A177" s="20" t="s">
        <v>18</v>
      </c>
      <c r="B177" s="21"/>
      <c r="C177" s="21"/>
      <c r="D177" s="21"/>
      <c r="E177" s="25"/>
    </row>
    <row r="178" customFormat="false" ht="15" hidden="false" customHeight="false" outlineLevel="0" collapsed="false">
      <c r="A178" s="20" t="s">
        <v>19</v>
      </c>
      <c r="B178" s="21"/>
      <c r="C178" s="21"/>
      <c r="D178" s="21"/>
      <c r="E178" s="25"/>
    </row>
    <row r="179" customFormat="false" ht="15" hidden="false" customHeight="false" outlineLevel="0" collapsed="false">
      <c r="A179" s="20" t="s">
        <v>20</v>
      </c>
      <c r="B179" s="24" t="str">
        <f aca="false">IF(SUM(B176:B178)=0,"",(IF(SUM(B176:B178)&gt;2,"UNGÜLTIG",SUM(B176:B178))))</f>
        <v/>
      </c>
      <c r="C179" s="24" t="str">
        <f aca="false">IF(SUM(C176:C178)=0,"",(IF(SUM(C176:C178)&gt;2,"UNGÜLTIG",SUM(C176:C178))))</f>
        <v/>
      </c>
      <c r="D179" s="24" t="str">
        <f aca="false">IF(SUM(D176:D178)=0,"",(IF(SUM(D176:D178)&gt;2,"UNGÜLTIG",SUM(D176:D178))))</f>
        <v/>
      </c>
      <c r="E179" s="25"/>
    </row>
    <row r="180" customFormat="false" ht="15" hidden="false" customHeight="false" outlineLevel="0" collapsed="false">
      <c r="A180" s="18" t="s">
        <v>21</v>
      </c>
      <c r="B180" s="19" t="str">
        <f aca="false">IF(B178="","",B178)</f>
        <v/>
      </c>
      <c r="C180" s="19" t="str">
        <f aca="false">IF(C178="","",C178)</f>
        <v/>
      </c>
      <c r="D180" s="19" t="str">
        <f aca="false">IF(D178="","",D178)</f>
        <v/>
      </c>
      <c r="E180" s="25"/>
    </row>
    <row r="181" customFormat="false" ht="15" hidden="false" customHeight="false" outlineLevel="0" collapsed="false">
      <c r="A181" s="4" t="s">
        <v>32</v>
      </c>
      <c r="B181" s="5" t="s">
        <v>1</v>
      </c>
      <c r="C181" s="6" t="s">
        <v>2</v>
      </c>
      <c r="D181" s="7" t="s">
        <v>3</v>
      </c>
      <c r="E181" s="25"/>
    </row>
    <row r="182" customFormat="false" ht="15" hidden="false" customHeight="false" outlineLevel="0" collapsed="false">
      <c r="A182" s="23" t="s">
        <v>23</v>
      </c>
      <c r="B182" s="9" t="str">
        <f aca="false">IF(AND(B176="",B177="",B178=""),"",IF(B180="",B174,B180+B174))</f>
        <v/>
      </c>
      <c r="C182" s="9" t="str">
        <f aca="false">IF(AND(C176="",C177="",C178=""),"",IF(C180="",C174,C180+C174))</f>
        <v/>
      </c>
      <c r="D182" s="9" t="str">
        <f aca="false">IF(AND(D176="",D177="",D178=""),"",IF(D180="",D174,D180+D174))</f>
        <v/>
      </c>
      <c r="E182" s="25"/>
    </row>
    <row r="183" s="3" customFormat="true" ht="15" hidden="false" customHeight="false" outlineLevel="0" collapsed="false">
      <c r="B183" s="26"/>
      <c r="C183" s="26"/>
      <c r="D183" s="26"/>
    </row>
    <row r="184" s="3" customFormat="true" ht="15" hidden="false" customHeight="false" outlineLevel="0" collapsed="false">
      <c r="B184" s="26"/>
      <c r="C184" s="26"/>
      <c r="D184" s="26"/>
    </row>
    <row r="185" s="3" customFormat="true" ht="15" hidden="false" customHeight="false" outlineLevel="0" collapsed="false">
      <c r="B185" s="26"/>
      <c r="C185" s="26"/>
      <c r="D185" s="26"/>
    </row>
    <row r="186" s="3" customFormat="true" ht="15" hidden="false" customHeight="false" outlineLevel="0" collapsed="false">
      <c r="B186" s="26"/>
      <c r="C186" s="26"/>
      <c r="D186" s="26"/>
    </row>
    <row r="187" s="3" customFormat="true" ht="15" hidden="false" customHeight="false" outlineLevel="0" collapsed="false">
      <c r="B187" s="26"/>
      <c r="C187" s="26"/>
      <c r="D187" s="26"/>
    </row>
    <row r="188" s="3" customFormat="true" ht="15" hidden="false" customHeight="false" outlineLevel="0" collapsed="false">
      <c r="B188" s="26"/>
      <c r="C188" s="26"/>
      <c r="D188" s="26"/>
    </row>
    <row r="189" s="3" customFormat="true" ht="15" hidden="false" customHeight="false" outlineLevel="0" collapsed="false">
      <c r="B189" s="26"/>
      <c r="C189" s="26"/>
      <c r="D189" s="26"/>
    </row>
    <row r="190" s="3" customFormat="true" ht="15" hidden="false" customHeight="false" outlineLevel="0" collapsed="false">
      <c r="B190" s="26"/>
      <c r="C190" s="26"/>
      <c r="D190" s="26"/>
    </row>
    <row r="191" s="3" customFormat="true" ht="15" hidden="false" customHeight="false" outlineLevel="0" collapsed="false">
      <c r="B191" s="26"/>
      <c r="C191" s="26"/>
      <c r="D191" s="26"/>
    </row>
    <row r="192" s="3" customFormat="true" ht="15" hidden="false" customHeight="false" outlineLevel="0" collapsed="false">
      <c r="B192" s="26"/>
      <c r="C192" s="26"/>
      <c r="D192" s="26"/>
    </row>
    <row r="193" s="3" customFormat="true" ht="15" hidden="false" customHeight="false" outlineLevel="0" collapsed="false">
      <c r="B193" s="26"/>
      <c r="C193" s="26"/>
      <c r="D193" s="26"/>
    </row>
    <row r="194" s="3" customFormat="true" ht="15" hidden="false" customHeight="false" outlineLevel="0" collapsed="false">
      <c r="B194" s="26"/>
      <c r="C194" s="26"/>
      <c r="D194" s="26"/>
    </row>
    <row r="195" s="3" customFormat="true" ht="15" hidden="false" customHeight="false" outlineLevel="0" collapsed="false">
      <c r="B195" s="26"/>
      <c r="C195" s="26"/>
      <c r="D195" s="26"/>
    </row>
    <row r="196" s="3" customFormat="true" ht="15" hidden="false" customHeight="false" outlineLevel="0" collapsed="false">
      <c r="B196" s="26"/>
      <c r="C196" s="26"/>
      <c r="D196" s="26"/>
    </row>
    <row r="197" s="3" customFormat="true" ht="15" hidden="false" customHeight="false" outlineLevel="0" collapsed="false">
      <c r="B197" s="26"/>
      <c r="C197" s="26"/>
      <c r="D197" s="26"/>
    </row>
    <row r="198" s="3" customFormat="true" ht="15" hidden="false" customHeight="false" outlineLevel="0" collapsed="false">
      <c r="B198" s="26"/>
      <c r="C198" s="26"/>
      <c r="D198" s="26"/>
    </row>
    <row r="199" s="3" customFormat="true" ht="15" hidden="false" customHeight="false" outlineLevel="0" collapsed="false">
      <c r="B199" s="26"/>
      <c r="C199" s="26"/>
      <c r="D199" s="26"/>
    </row>
    <row r="200" s="3" customFormat="true" ht="15" hidden="false" customHeight="false" outlineLevel="0" collapsed="false">
      <c r="B200" s="26"/>
      <c r="C200" s="26"/>
      <c r="D200" s="26"/>
    </row>
    <row r="201" s="3" customFormat="true" ht="15" hidden="false" customHeight="false" outlineLevel="0" collapsed="false">
      <c r="B201" s="26"/>
      <c r="C201" s="26"/>
      <c r="D201" s="26"/>
    </row>
    <row r="202" s="3" customFormat="true" ht="15" hidden="false" customHeight="false" outlineLevel="0" collapsed="false">
      <c r="B202" s="26"/>
      <c r="C202" s="26"/>
      <c r="D202" s="26"/>
    </row>
    <row r="203" s="3" customFormat="true" ht="15" hidden="false" customHeight="false" outlineLevel="0" collapsed="false">
      <c r="B203" s="26"/>
      <c r="C203" s="26"/>
      <c r="D203" s="26"/>
    </row>
    <row r="204" s="3" customFormat="true" ht="15" hidden="false" customHeight="false" outlineLevel="0" collapsed="false">
      <c r="B204" s="26"/>
      <c r="C204" s="26"/>
      <c r="D204" s="26"/>
    </row>
    <row r="205" s="3" customFormat="true" ht="15" hidden="false" customHeight="false" outlineLevel="0" collapsed="false">
      <c r="B205" s="26"/>
      <c r="C205" s="26"/>
      <c r="D205" s="26"/>
    </row>
    <row r="206" s="3" customFormat="true" ht="15" hidden="false" customHeight="false" outlineLevel="0" collapsed="false">
      <c r="B206" s="26"/>
      <c r="C206" s="26"/>
      <c r="D206" s="26"/>
    </row>
    <row r="207" s="3" customFormat="true" ht="15" hidden="false" customHeight="false" outlineLevel="0" collapsed="false">
      <c r="B207" s="26"/>
      <c r="C207" s="26"/>
      <c r="D207" s="26"/>
    </row>
    <row r="208" s="3" customFormat="true" ht="15" hidden="false" customHeight="false" outlineLevel="0" collapsed="false">
      <c r="B208" s="26"/>
      <c r="C208" s="26"/>
      <c r="D208" s="26"/>
    </row>
    <row r="209" s="3" customFormat="true" ht="15" hidden="false" customHeight="false" outlineLevel="0" collapsed="false">
      <c r="B209" s="26"/>
      <c r="C209" s="26"/>
      <c r="D209" s="26"/>
    </row>
    <row r="210" s="3" customFormat="true" ht="15" hidden="false" customHeight="false" outlineLevel="0" collapsed="false">
      <c r="B210" s="26"/>
      <c r="C210" s="26"/>
      <c r="D210" s="26"/>
    </row>
    <row r="211" s="3" customFormat="true" ht="15" hidden="false" customHeight="false" outlineLevel="0" collapsed="false">
      <c r="B211" s="26"/>
      <c r="C211" s="26"/>
      <c r="D211" s="26"/>
    </row>
    <row r="212" s="3" customFormat="true" ht="15" hidden="false" customHeight="false" outlineLevel="0" collapsed="false">
      <c r="B212" s="26"/>
      <c r="C212" s="26"/>
      <c r="D212" s="26"/>
    </row>
    <row r="213" s="3" customFormat="true" ht="15" hidden="false" customHeight="false" outlineLevel="0" collapsed="false">
      <c r="B213" s="26"/>
      <c r="C213" s="26"/>
      <c r="D213" s="26"/>
    </row>
    <row r="214" s="3" customFormat="true" ht="15" hidden="false" customHeight="false" outlineLevel="0" collapsed="false">
      <c r="B214" s="26"/>
      <c r="C214" s="26"/>
      <c r="D214" s="26"/>
    </row>
    <row r="215" s="3" customFormat="true" ht="15" hidden="false" customHeight="false" outlineLevel="0" collapsed="false">
      <c r="B215" s="26"/>
      <c r="C215" s="26"/>
      <c r="D215" s="26"/>
    </row>
    <row r="216" s="3" customFormat="true" ht="15" hidden="false" customHeight="false" outlineLevel="0" collapsed="false">
      <c r="B216" s="26"/>
      <c r="C216" s="26"/>
      <c r="D216" s="26"/>
    </row>
    <row r="217" s="3" customFormat="true" ht="15" hidden="false" customHeight="false" outlineLevel="0" collapsed="false">
      <c r="B217" s="26"/>
      <c r="C217" s="26"/>
      <c r="D217" s="26"/>
    </row>
    <row r="218" s="3" customFormat="true" ht="15" hidden="false" customHeight="false" outlineLevel="0" collapsed="false">
      <c r="B218" s="26"/>
      <c r="C218" s="26"/>
      <c r="D218" s="26"/>
    </row>
    <row r="219" s="3" customFormat="true" ht="15" hidden="false" customHeight="false" outlineLevel="0" collapsed="false">
      <c r="B219" s="26"/>
      <c r="C219" s="26"/>
      <c r="D219" s="26"/>
    </row>
    <row r="220" s="3" customFormat="true" ht="15" hidden="false" customHeight="false" outlineLevel="0" collapsed="false">
      <c r="B220" s="26"/>
      <c r="C220" s="26"/>
      <c r="D220" s="26"/>
    </row>
    <row r="221" s="3" customFormat="true" ht="15" hidden="false" customHeight="false" outlineLevel="0" collapsed="false">
      <c r="B221" s="26"/>
      <c r="C221" s="26"/>
      <c r="D221" s="26"/>
    </row>
    <row r="222" s="3" customFormat="true" ht="15" hidden="false" customHeight="false" outlineLevel="0" collapsed="false">
      <c r="B222" s="26"/>
      <c r="C222" s="26"/>
      <c r="D222" s="26"/>
    </row>
    <row r="223" s="3" customFormat="true" ht="15" hidden="false" customHeight="false" outlineLevel="0" collapsed="false">
      <c r="B223" s="26"/>
      <c r="C223" s="26"/>
      <c r="D223" s="26"/>
    </row>
    <row r="224" s="3" customFormat="true" ht="15" hidden="false" customHeight="false" outlineLevel="0" collapsed="false">
      <c r="B224" s="26"/>
      <c r="C224" s="26"/>
      <c r="D224" s="26"/>
    </row>
    <row r="225" s="3" customFormat="true" ht="15" hidden="false" customHeight="false" outlineLevel="0" collapsed="false">
      <c r="B225" s="26"/>
      <c r="C225" s="26"/>
      <c r="D225" s="26"/>
    </row>
    <row r="226" s="3" customFormat="true" ht="15" hidden="false" customHeight="false" outlineLevel="0" collapsed="false">
      <c r="B226" s="26"/>
      <c r="C226" s="26"/>
      <c r="D226" s="26"/>
    </row>
    <row r="227" s="3" customFormat="true" ht="15" hidden="false" customHeight="false" outlineLevel="0" collapsed="false">
      <c r="B227" s="26"/>
      <c r="C227" s="26"/>
      <c r="D227" s="26"/>
    </row>
    <row r="228" s="3" customFormat="true" ht="15" hidden="false" customHeight="false" outlineLevel="0" collapsed="false">
      <c r="B228" s="26"/>
      <c r="C228" s="26"/>
      <c r="D228" s="26"/>
    </row>
    <row r="229" s="3" customFormat="true" ht="15" hidden="false" customHeight="false" outlineLevel="0" collapsed="false">
      <c r="B229" s="26"/>
      <c r="C229" s="26"/>
      <c r="D229" s="26"/>
    </row>
    <row r="230" s="3" customFormat="true" ht="15" hidden="false" customHeight="false" outlineLevel="0" collapsed="false">
      <c r="B230" s="26"/>
      <c r="C230" s="26"/>
      <c r="D230" s="26"/>
    </row>
    <row r="231" s="3" customFormat="true" ht="15" hidden="false" customHeight="false" outlineLevel="0" collapsed="false">
      <c r="B231" s="26"/>
      <c r="C231" s="26"/>
      <c r="D231" s="26"/>
    </row>
    <row r="232" s="3" customFormat="true" ht="15" hidden="false" customHeight="false" outlineLevel="0" collapsed="false">
      <c r="B232" s="26"/>
      <c r="C232" s="26"/>
      <c r="D232" s="26"/>
    </row>
    <row r="233" s="3" customFormat="true" ht="15" hidden="false" customHeight="false" outlineLevel="0" collapsed="false">
      <c r="B233" s="26"/>
      <c r="C233" s="26"/>
      <c r="D233" s="26"/>
    </row>
    <row r="234" s="3" customFormat="true" ht="15" hidden="false" customHeight="false" outlineLevel="0" collapsed="false">
      <c r="B234" s="26"/>
      <c r="C234" s="26"/>
      <c r="D234" s="26"/>
    </row>
    <row r="235" s="3" customFormat="true" ht="15" hidden="false" customHeight="false" outlineLevel="0" collapsed="false">
      <c r="B235" s="26"/>
      <c r="C235" s="26"/>
      <c r="D235" s="26"/>
    </row>
    <row r="236" s="3" customFormat="true" ht="15" hidden="false" customHeight="false" outlineLevel="0" collapsed="false">
      <c r="B236" s="26"/>
      <c r="C236" s="26"/>
      <c r="D236" s="26"/>
    </row>
    <row r="237" s="3" customFormat="true" ht="15" hidden="false" customHeight="false" outlineLevel="0" collapsed="false">
      <c r="B237" s="26"/>
      <c r="C237" s="26"/>
      <c r="D237" s="26"/>
    </row>
    <row r="238" s="3" customFormat="true" ht="15" hidden="false" customHeight="false" outlineLevel="0" collapsed="false">
      <c r="B238" s="26"/>
      <c r="C238" s="26"/>
      <c r="D238" s="26"/>
    </row>
    <row r="239" s="3" customFormat="true" ht="15" hidden="false" customHeight="false" outlineLevel="0" collapsed="false">
      <c r="B239" s="26"/>
      <c r="C239" s="26"/>
      <c r="D239" s="26"/>
    </row>
    <row r="240" s="3" customFormat="true" ht="15" hidden="false" customHeight="false" outlineLevel="0" collapsed="false">
      <c r="B240" s="26"/>
      <c r="C240" s="26"/>
      <c r="D240" s="26"/>
    </row>
    <row r="241" s="3" customFormat="true" ht="15" hidden="false" customHeight="false" outlineLevel="0" collapsed="false">
      <c r="B241" s="26"/>
      <c r="C241" s="26"/>
      <c r="D241" s="26"/>
    </row>
    <row r="242" s="3" customFormat="true" ht="15" hidden="false" customHeight="false" outlineLevel="0" collapsed="false">
      <c r="B242" s="26"/>
      <c r="C242" s="26"/>
      <c r="D242" s="26"/>
    </row>
    <row r="243" s="3" customFormat="true" ht="15" hidden="false" customHeight="false" outlineLevel="0" collapsed="false">
      <c r="B243" s="26"/>
      <c r="C243" s="26"/>
      <c r="D243" s="26"/>
    </row>
    <row r="244" s="3" customFormat="true" ht="15" hidden="false" customHeight="false" outlineLevel="0" collapsed="false">
      <c r="B244" s="26"/>
      <c r="C244" s="26"/>
      <c r="D244" s="26"/>
    </row>
    <row r="245" s="3" customFormat="true" ht="15" hidden="false" customHeight="false" outlineLevel="0" collapsed="false">
      <c r="B245" s="26"/>
      <c r="C245" s="26"/>
      <c r="D245" s="26"/>
    </row>
    <row r="246" s="3" customFormat="true" ht="15" hidden="false" customHeight="false" outlineLevel="0" collapsed="false">
      <c r="B246" s="26"/>
      <c r="C246" s="26"/>
      <c r="D246" s="26"/>
    </row>
    <row r="247" s="3" customFormat="true" ht="15" hidden="false" customHeight="false" outlineLevel="0" collapsed="false">
      <c r="B247" s="26"/>
      <c r="C247" s="26"/>
      <c r="D247" s="26"/>
    </row>
    <row r="248" s="3" customFormat="true" ht="15" hidden="false" customHeight="false" outlineLevel="0" collapsed="false">
      <c r="B248" s="26"/>
      <c r="C248" s="26"/>
      <c r="D248" s="26"/>
    </row>
    <row r="249" s="3" customFormat="true" ht="15" hidden="false" customHeight="false" outlineLevel="0" collapsed="false">
      <c r="B249" s="26"/>
      <c r="C249" s="26"/>
      <c r="D249" s="26"/>
    </row>
    <row r="250" s="3" customFormat="true" ht="15" hidden="false" customHeight="false" outlineLevel="0" collapsed="false">
      <c r="B250" s="26"/>
      <c r="C250" s="26"/>
      <c r="D250" s="26"/>
    </row>
  </sheetData>
  <sheetProtection sheet="true" password="ca57" objects="true" scenarios="true" selectLockedCells="true"/>
  <dataValidations count="2">
    <dataValidation allowBlank="true" errorStyle="stop" operator="between" showDropDown="false" showErrorMessage="true" showInputMessage="false" sqref="B3:D3 B21:D21 B39:D39 B57:D57 B75:D75 B93:D93 B111:D111 B129:D129 B147:D147 B165:D165" type="list">
      <formula1>"80,50,20"</formula1>
      <formula2>0</formula2>
    </dataValidation>
    <dataValidation allowBlank="true" errorStyle="stop" operator="between" showDropDown="false" showErrorMessage="true" showInputMessage="false" sqref="B14:D16 B32:D34 B50:D52 B68:D70 B86:D88 B104:D106 B122:D124 B140:D142 B158:D160 B176:D178" type="list">
      <formula1>"0,1,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O56" activeCellId="0" sqref="O56"/>
    </sheetView>
  </sheetViews>
  <sheetFormatPr defaultColWidth="10.4921875" defaultRowHeight="15" zeroHeight="false" outlineLevelRow="0" outlineLevelCol="0"/>
  <cols>
    <col collapsed="false" customWidth="true" hidden="false" outlineLevel="0" max="1" min="1" style="27" width="14.15"/>
    <col collapsed="false" customWidth="false" hidden="false" outlineLevel="0" max="5" min="2" style="27" width="10.49"/>
    <col collapsed="false" customWidth="true" hidden="false" outlineLevel="0" max="6" min="6" style="27" width="14.15"/>
    <col collapsed="false" customWidth="false" hidden="false" outlineLevel="0" max="10" min="7" style="27" width="10.49"/>
    <col collapsed="false" customWidth="true" hidden="false" outlineLevel="0" max="11" min="11" style="27" width="14.15"/>
    <col collapsed="false" customWidth="false" hidden="false" outlineLevel="0" max="257" min="12" style="27" width="10.49"/>
  </cols>
  <sheetData>
    <row r="1" customFormat="false" ht="15" hidden="false" customHeight="false" outlineLevel="0" collapsed="false">
      <c r="A1" s="28" t="s">
        <v>33</v>
      </c>
      <c r="B1" s="29" t="s">
        <v>1</v>
      </c>
      <c r="C1" s="29" t="s">
        <v>2</v>
      </c>
      <c r="D1" s="29" t="s">
        <v>3</v>
      </c>
      <c r="F1" s="28" t="s">
        <v>34</v>
      </c>
      <c r="G1" s="29" t="s">
        <v>1</v>
      </c>
      <c r="H1" s="29" t="s">
        <v>2</v>
      </c>
      <c r="I1" s="29" t="s">
        <v>3</v>
      </c>
      <c r="K1" s="28" t="s">
        <v>6</v>
      </c>
      <c r="L1" s="29" t="s">
        <v>1</v>
      </c>
      <c r="M1" s="29" t="s">
        <v>2</v>
      </c>
      <c r="N1" s="29" t="s">
        <v>3</v>
      </c>
    </row>
    <row r="2" customFormat="false" ht="15" hidden="false" customHeight="false" outlineLevel="0" collapsed="false">
      <c r="A2" s="28" t="s">
        <v>0</v>
      </c>
      <c r="B2" s="30" t="n">
        <f aca="false">Spieltabelle!B2</f>
        <v>12</v>
      </c>
      <c r="C2" s="30" t="n">
        <f aca="false">Spieltabelle!C2</f>
        <v>10</v>
      </c>
      <c r="D2" s="30" t="n">
        <f aca="false">Spieltabelle!D2</f>
        <v>8</v>
      </c>
      <c r="F2" s="28" t="s">
        <v>0</v>
      </c>
      <c r="G2" s="30" t="str">
        <f aca="false">IF(Spieltabelle!B3="","",Spieltabelle!B3)</f>
        <v/>
      </c>
      <c r="H2" s="30" t="str">
        <f aca="false">IF(Spieltabelle!C3="","",Spieltabelle!C3)</f>
        <v/>
      </c>
      <c r="I2" s="30" t="str">
        <f aca="false">IF(Spieltabelle!D3="","",Spieltabelle!D3)</f>
        <v/>
      </c>
      <c r="K2" s="28" t="s">
        <v>0</v>
      </c>
      <c r="L2" s="30" t="str">
        <f aca="false">Spieltabelle!B10</f>
        <v/>
      </c>
      <c r="M2" s="30" t="str">
        <f aca="false">Spieltabelle!C10</f>
        <v/>
      </c>
      <c r="N2" s="30" t="str">
        <f aca="false">Spieltabelle!D10</f>
        <v/>
      </c>
    </row>
    <row r="3" customFormat="false" ht="15" hidden="false" customHeight="false" outlineLevel="0" collapsed="false">
      <c r="A3" s="28" t="s">
        <v>22</v>
      </c>
      <c r="B3" s="30" t="str">
        <f aca="false">Spieltabelle!B20</f>
        <v/>
      </c>
      <c r="C3" s="30" t="str">
        <f aca="false">Spieltabelle!C20</f>
        <v/>
      </c>
      <c r="D3" s="30" t="str">
        <f aca="false">Spieltabelle!D20</f>
        <v/>
      </c>
      <c r="F3" s="28" t="s">
        <v>22</v>
      </c>
      <c r="G3" s="30" t="n">
        <f aca="false">Spieltabelle!B21</f>
        <v>0</v>
      </c>
      <c r="H3" s="30" t="n">
        <f aca="false">Spieltabelle!C21</f>
        <v>0</v>
      </c>
      <c r="I3" s="30" t="n">
        <f aca="false">Spieltabelle!D21</f>
        <v>0</v>
      </c>
      <c r="K3" s="28" t="s">
        <v>22</v>
      </c>
      <c r="L3" s="30" t="str">
        <f aca="false">Spieltabelle!B28</f>
        <v/>
      </c>
      <c r="M3" s="30" t="str">
        <f aca="false">Spieltabelle!C28</f>
        <v/>
      </c>
      <c r="N3" s="30" t="str">
        <f aca="false">Spieltabelle!D28</f>
        <v/>
      </c>
    </row>
    <row r="4" customFormat="false" ht="15" hidden="false" customHeight="false" outlineLevel="0" collapsed="false">
      <c r="A4" s="28" t="s">
        <v>24</v>
      </c>
      <c r="B4" s="30" t="str">
        <f aca="false">Spieltabelle!B38</f>
        <v/>
      </c>
      <c r="C4" s="30" t="str">
        <f aca="false">Spieltabelle!C38</f>
        <v/>
      </c>
      <c r="D4" s="30" t="str">
        <f aca="false">Spieltabelle!D38</f>
        <v/>
      </c>
      <c r="F4" s="28" t="s">
        <v>24</v>
      </c>
      <c r="G4" s="30" t="n">
        <f aca="false">Spieltabelle!B39</f>
        <v>0</v>
      </c>
      <c r="H4" s="30" t="n">
        <f aca="false">Spieltabelle!C39</f>
        <v>0</v>
      </c>
      <c r="I4" s="30" t="n">
        <f aca="false">Spieltabelle!D39</f>
        <v>0</v>
      </c>
      <c r="K4" s="28" t="s">
        <v>24</v>
      </c>
      <c r="L4" s="30" t="str">
        <f aca="false">Spieltabelle!B46</f>
        <v/>
      </c>
      <c r="M4" s="30" t="str">
        <f aca="false">Spieltabelle!C46</f>
        <v/>
      </c>
      <c r="N4" s="30" t="str">
        <f aca="false">Spieltabelle!D46</f>
        <v/>
      </c>
    </row>
    <row r="5" customFormat="false" ht="15" hidden="false" customHeight="false" outlineLevel="0" collapsed="false">
      <c r="A5" s="28" t="s">
        <v>25</v>
      </c>
      <c r="B5" s="30" t="str">
        <f aca="false">Spieltabelle!B56</f>
        <v/>
      </c>
      <c r="C5" s="30" t="str">
        <f aca="false">Spieltabelle!C56</f>
        <v/>
      </c>
      <c r="D5" s="30" t="str">
        <f aca="false">Spieltabelle!D56</f>
        <v/>
      </c>
      <c r="F5" s="28" t="s">
        <v>25</v>
      </c>
      <c r="G5" s="30" t="n">
        <f aca="false">Spieltabelle!B57</f>
        <v>0</v>
      </c>
      <c r="H5" s="30" t="n">
        <f aca="false">Spieltabelle!C57</f>
        <v>0</v>
      </c>
      <c r="I5" s="30" t="n">
        <f aca="false">Spieltabelle!D57</f>
        <v>0</v>
      </c>
      <c r="K5" s="28" t="s">
        <v>25</v>
      </c>
      <c r="L5" s="30" t="str">
        <f aca="false">Spieltabelle!B64</f>
        <v/>
      </c>
      <c r="M5" s="30" t="str">
        <f aca="false">Spieltabelle!C64</f>
        <v/>
      </c>
      <c r="N5" s="30" t="str">
        <f aca="false">Spieltabelle!D64</f>
        <v/>
      </c>
    </row>
    <row r="6" customFormat="false" ht="15" hidden="false" customHeight="false" outlineLevel="0" collapsed="false">
      <c r="A6" s="28" t="s">
        <v>26</v>
      </c>
      <c r="B6" s="30" t="str">
        <f aca="false">Spieltabelle!B74</f>
        <v/>
      </c>
      <c r="C6" s="30" t="str">
        <f aca="false">Spieltabelle!C74</f>
        <v/>
      </c>
      <c r="D6" s="30" t="str">
        <f aca="false">Spieltabelle!D74</f>
        <v/>
      </c>
      <c r="F6" s="28" t="s">
        <v>26</v>
      </c>
      <c r="G6" s="30" t="n">
        <f aca="false">Spieltabelle!B75</f>
        <v>0</v>
      </c>
      <c r="H6" s="30" t="n">
        <f aca="false">Spieltabelle!C75</f>
        <v>0</v>
      </c>
      <c r="I6" s="30" t="n">
        <f aca="false">Spieltabelle!D75</f>
        <v>0</v>
      </c>
      <c r="K6" s="28" t="s">
        <v>26</v>
      </c>
      <c r="L6" s="30" t="str">
        <f aca="false">Spieltabelle!B82</f>
        <v/>
      </c>
      <c r="M6" s="30" t="str">
        <f aca="false">Spieltabelle!C82</f>
        <v/>
      </c>
      <c r="N6" s="30" t="str">
        <f aca="false">Spieltabelle!D82</f>
        <v/>
      </c>
    </row>
    <row r="7" customFormat="false" ht="15" hidden="false" customHeight="false" outlineLevel="0" collapsed="false">
      <c r="A7" s="28" t="s">
        <v>27</v>
      </c>
      <c r="B7" s="30" t="str">
        <f aca="false">Spieltabelle!B92</f>
        <v/>
      </c>
      <c r="C7" s="30" t="str">
        <f aca="false">Spieltabelle!C92</f>
        <v/>
      </c>
      <c r="D7" s="30" t="str">
        <f aca="false">Spieltabelle!D92</f>
        <v/>
      </c>
      <c r="F7" s="28" t="s">
        <v>27</v>
      </c>
      <c r="G7" s="30" t="n">
        <f aca="false">Spieltabelle!B93</f>
        <v>0</v>
      </c>
      <c r="H7" s="30" t="n">
        <f aca="false">Spieltabelle!C93</f>
        <v>0</v>
      </c>
      <c r="I7" s="30" t="n">
        <f aca="false">Spieltabelle!D93</f>
        <v>0</v>
      </c>
      <c r="K7" s="28" t="s">
        <v>27</v>
      </c>
      <c r="L7" s="30" t="str">
        <f aca="false">Spieltabelle!B100</f>
        <v/>
      </c>
      <c r="M7" s="30" t="str">
        <f aca="false">Spieltabelle!C100</f>
        <v/>
      </c>
      <c r="N7" s="30" t="str">
        <f aca="false">Spieltabelle!D100</f>
        <v/>
      </c>
    </row>
    <row r="8" customFormat="false" ht="15" hidden="false" customHeight="false" outlineLevel="0" collapsed="false">
      <c r="A8" s="28" t="s">
        <v>28</v>
      </c>
      <c r="B8" s="30" t="str">
        <f aca="false">Spieltabelle!B110</f>
        <v/>
      </c>
      <c r="C8" s="30" t="str">
        <f aca="false">Spieltabelle!C110</f>
        <v/>
      </c>
      <c r="D8" s="30" t="str">
        <f aca="false">Spieltabelle!D110</f>
        <v/>
      </c>
      <c r="F8" s="28" t="s">
        <v>28</v>
      </c>
      <c r="G8" s="30" t="n">
        <f aca="false">Spieltabelle!B111</f>
        <v>0</v>
      </c>
      <c r="H8" s="30" t="n">
        <f aca="false">Spieltabelle!C111</f>
        <v>0</v>
      </c>
      <c r="I8" s="30" t="n">
        <f aca="false">Spieltabelle!D111</f>
        <v>0</v>
      </c>
      <c r="K8" s="28" t="s">
        <v>28</v>
      </c>
      <c r="L8" s="30" t="str">
        <f aca="false">Spieltabelle!B118</f>
        <v/>
      </c>
      <c r="M8" s="30" t="str">
        <f aca="false">Spieltabelle!C118</f>
        <v/>
      </c>
      <c r="N8" s="30" t="str">
        <f aca="false">Spieltabelle!D118</f>
        <v/>
      </c>
    </row>
    <row r="9" customFormat="false" ht="15" hidden="false" customHeight="false" outlineLevel="0" collapsed="false">
      <c r="A9" s="28" t="s">
        <v>29</v>
      </c>
      <c r="B9" s="30" t="str">
        <f aca="false">Spieltabelle!B128</f>
        <v/>
      </c>
      <c r="C9" s="30" t="str">
        <f aca="false">Spieltabelle!C128</f>
        <v/>
      </c>
      <c r="D9" s="30" t="str">
        <f aca="false">Spieltabelle!D128</f>
        <v/>
      </c>
      <c r="F9" s="28" t="s">
        <v>29</v>
      </c>
      <c r="G9" s="30" t="n">
        <f aca="false">Spieltabelle!B129</f>
        <v>0</v>
      </c>
      <c r="H9" s="30" t="n">
        <f aca="false">Spieltabelle!C129</f>
        <v>0</v>
      </c>
      <c r="I9" s="30" t="n">
        <f aca="false">Spieltabelle!D129</f>
        <v>0</v>
      </c>
      <c r="K9" s="28" t="s">
        <v>29</v>
      </c>
      <c r="L9" s="30" t="str">
        <f aca="false">Spieltabelle!B136</f>
        <v/>
      </c>
      <c r="M9" s="30" t="str">
        <f aca="false">Spieltabelle!C136</f>
        <v/>
      </c>
      <c r="N9" s="30" t="str">
        <f aca="false">Spieltabelle!D136</f>
        <v/>
      </c>
    </row>
    <row r="10" customFormat="false" ht="15" hidden="false" customHeight="false" outlineLevel="0" collapsed="false">
      <c r="A10" s="28" t="s">
        <v>30</v>
      </c>
      <c r="B10" s="30" t="str">
        <f aca="false">Spieltabelle!B146</f>
        <v/>
      </c>
      <c r="C10" s="30" t="str">
        <f aca="false">Spieltabelle!C146</f>
        <v/>
      </c>
      <c r="D10" s="30" t="str">
        <f aca="false">Spieltabelle!D146</f>
        <v/>
      </c>
      <c r="F10" s="28" t="s">
        <v>30</v>
      </c>
      <c r="G10" s="30" t="n">
        <f aca="false">Spieltabelle!B147</f>
        <v>0</v>
      </c>
      <c r="H10" s="30" t="n">
        <f aca="false">Spieltabelle!C147</f>
        <v>0</v>
      </c>
      <c r="I10" s="30" t="n">
        <f aca="false">Spieltabelle!D147</f>
        <v>0</v>
      </c>
      <c r="K10" s="28" t="s">
        <v>30</v>
      </c>
      <c r="L10" s="30" t="str">
        <f aca="false">Spieltabelle!B154</f>
        <v/>
      </c>
      <c r="M10" s="30" t="str">
        <f aca="false">Spieltabelle!C154</f>
        <v/>
      </c>
      <c r="N10" s="30" t="str">
        <f aca="false">Spieltabelle!D154</f>
        <v/>
      </c>
    </row>
    <row r="11" customFormat="false" ht="15" hidden="false" customHeight="false" outlineLevel="0" collapsed="false">
      <c r="A11" s="28" t="s">
        <v>31</v>
      </c>
      <c r="B11" s="30" t="str">
        <f aca="false">Spieltabelle!B164</f>
        <v/>
      </c>
      <c r="C11" s="30" t="str">
        <f aca="false">Spieltabelle!C164</f>
        <v/>
      </c>
      <c r="D11" s="30" t="str">
        <f aca="false">Spieltabelle!D164</f>
        <v/>
      </c>
      <c r="F11" s="28" t="s">
        <v>31</v>
      </c>
      <c r="G11" s="30" t="n">
        <f aca="false">Spieltabelle!B165</f>
        <v>0</v>
      </c>
      <c r="H11" s="30" t="n">
        <f aca="false">Spieltabelle!C165</f>
        <v>0</v>
      </c>
      <c r="I11" s="30" t="n">
        <f aca="false">Spieltabelle!D165</f>
        <v>0</v>
      </c>
      <c r="K11" s="28" t="s">
        <v>31</v>
      </c>
      <c r="L11" s="30" t="str">
        <f aca="false">Spieltabelle!B172</f>
        <v/>
      </c>
      <c r="M11" s="30" t="str">
        <f aca="false">Spieltabelle!C172</f>
        <v/>
      </c>
      <c r="N11" s="30" t="str">
        <f aca="false">Spieltabelle!D172</f>
        <v/>
      </c>
    </row>
    <row r="13" customFormat="false" ht="15" hidden="false" customHeight="false" outlineLevel="0" collapsed="false">
      <c r="A13" s="28" t="s">
        <v>19</v>
      </c>
      <c r="B13" s="29" t="s">
        <v>1</v>
      </c>
      <c r="C13" s="29" t="s">
        <v>2</v>
      </c>
      <c r="D13" s="29" t="s">
        <v>3</v>
      </c>
      <c r="F13" s="28" t="s">
        <v>18</v>
      </c>
      <c r="G13" s="29" t="s">
        <v>1</v>
      </c>
      <c r="H13" s="29" t="s">
        <v>2</v>
      </c>
      <c r="I13" s="29" t="s">
        <v>3</v>
      </c>
      <c r="K13" s="28" t="s">
        <v>17</v>
      </c>
      <c r="L13" s="29" t="s">
        <v>1</v>
      </c>
      <c r="M13" s="29" t="s">
        <v>2</v>
      </c>
      <c r="N13" s="29" t="s">
        <v>3</v>
      </c>
    </row>
    <row r="14" customFormat="false" ht="15" hidden="false" customHeight="false" outlineLevel="0" collapsed="false">
      <c r="A14" s="28" t="s">
        <v>0</v>
      </c>
      <c r="B14" s="30" t="n">
        <f aca="false">Spieltabelle!B16</f>
        <v>0</v>
      </c>
      <c r="C14" s="30" t="n">
        <f aca="false">Spieltabelle!C16</f>
        <v>0</v>
      </c>
      <c r="D14" s="30" t="n">
        <f aca="false">Spieltabelle!D16</f>
        <v>0</v>
      </c>
      <c r="F14" s="28" t="s">
        <v>0</v>
      </c>
      <c r="G14" s="30" t="n">
        <f aca="false">Spieltabelle!B15</f>
        <v>0</v>
      </c>
      <c r="H14" s="30" t="n">
        <f aca="false">Spieltabelle!C15</f>
        <v>0</v>
      </c>
      <c r="I14" s="30" t="n">
        <f aca="false">Spieltabelle!D15</f>
        <v>0</v>
      </c>
      <c r="K14" s="28" t="s">
        <v>0</v>
      </c>
      <c r="L14" s="30" t="n">
        <f aca="false">Spieltabelle!B14</f>
        <v>0</v>
      </c>
      <c r="M14" s="30" t="n">
        <f aca="false">Spieltabelle!C14</f>
        <v>0</v>
      </c>
      <c r="N14" s="30" t="n">
        <f aca="false">Spieltabelle!D14</f>
        <v>0</v>
      </c>
    </row>
    <row r="15" customFormat="false" ht="15" hidden="false" customHeight="false" outlineLevel="0" collapsed="false">
      <c r="A15" s="28" t="s">
        <v>22</v>
      </c>
      <c r="B15" s="30" t="n">
        <f aca="false">IF(Spieltabelle!B35="",0,Spieltabelle!B34+B14)</f>
        <v>0</v>
      </c>
      <c r="C15" s="30" t="n">
        <f aca="false">IF(Spieltabelle!C35="",0,Spieltabelle!C34+C14)</f>
        <v>0</v>
      </c>
      <c r="D15" s="30" t="n">
        <f aca="false">IF(Spieltabelle!D35="",0,Spieltabelle!D34+D14)</f>
        <v>0</v>
      </c>
      <c r="F15" s="28" t="s">
        <v>22</v>
      </c>
      <c r="G15" s="30" t="n">
        <f aca="false">IF(Spieltabelle!B35="",0,Spieltabelle!B33+G14)</f>
        <v>0</v>
      </c>
      <c r="H15" s="30" t="n">
        <f aca="false">IF(Spieltabelle!C35="",0,Spieltabelle!C33+H14)</f>
        <v>0</v>
      </c>
      <c r="I15" s="30" t="n">
        <f aca="false">IF(Spieltabelle!D35="",0,Spieltabelle!D33+I14)</f>
        <v>0</v>
      </c>
      <c r="K15" s="28" t="s">
        <v>22</v>
      </c>
      <c r="L15" s="30" t="n">
        <f aca="false">IF(Spieltabelle!B35="",0,Spieltabelle!B31+L14)</f>
        <v>0</v>
      </c>
      <c r="M15" s="30" t="n">
        <f aca="false">IF(Spieltabelle!C35="",0,Spieltabelle!C31+M14)</f>
        <v>0</v>
      </c>
      <c r="N15" s="30" t="n">
        <f aca="false">IF(Spieltabelle!D35="",0,Spieltabelle!D31+N14)</f>
        <v>0</v>
      </c>
    </row>
    <row r="16" customFormat="false" ht="15" hidden="false" customHeight="false" outlineLevel="0" collapsed="false">
      <c r="A16" s="28" t="s">
        <v>24</v>
      </c>
      <c r="B16" s="30" t="n">
        <f aca="false">IF(Spieltabelle!B53="",0,Spieltabelle!B52+B15)</f>
        <v>0</v>
      </c>
      <c r="C16" s="30" t="n">
        <f aca="false">IF(Spieltabelle!C53="",0,Spieltabelle!C52+C15)</f>
        <v>0</v>
      </c>
      <c r="D16" s="30" t="n">
        <f aca="false">IF(Spieltabelle!D53="",0,Spieltabelle!D52+D15)</f>
        <v>0</v>
      </c>
      <c r="F16" s="28" t="s">
        <v>24</v>
      </c>
      <c r="G16" s="30" t="n">
        <f aca="false">IF(Spieltabelle!B53="",0,Spieltabelle!B51+G15)</f>
        <v>0</v>
      </c>
      <c r="H16" s="30" t="n">
        <f aca="false">IF(Spieltabelle!C53="",0,Spieltabelle!C51+H15)</f>
        <v>0</v>
      </c>
      <c r="I16" s="30" t="n">
        <f aca="false">IF(Spieltabelle!D53="",0,Spieltabelle!D51+I15)</f>
        <v>0</v>
      </c>
      <c r="K16" s="28" t="s">
        <v>24</v>
      </c>
      <c r="L16" s="30" t="n">
        <f aca="false">IF(Spieltabelle!B53="",0,Spieltabelle!B50+L15)</f>
        <v>0</v>
      </c>
      <c r="M16" s="30" t="n">
        <f aca="false">IF(Spieltabelle!C53="",0,Spieltabelle!C50+M15)</f>
        <v>0</v>
      </c>
      <c r="N16" s="30" t="n">
        <f aca="false">IF(Spieltabelle!D53="",0,Spieltabelle!D50+N15)</f>
        <v>0</v>
      </c>
    </row>
    <row r="17" customFormat="false" ht="15" hidden="false" customHeight="false" outlineLevel="0" collapsed="false">
      <c r="A17" s="28" t="s">
        <v>25</v>
      </c>
      <c r="B17" s="30" t="n">
        <f aca="false">IF(Spieltabelle!B71="",0,Spieltabelle!B70+B16)</f>
        <v>0</v>
      </c>
      <c r="C17" s="30" t="n">
        <f aca="false">IF(Spieltabelle!C71="",0,Spieltabelle!C70+C16)</f>
        <v>0</v>
      </c>
      <c r="D17" s="30" t="n">
        <f aca="false">IF(Spieltabelle!D71="",0,Spieltabelle!D70+D16)</f>
        <v>0</v>
      </c>
      <c r="F17" s="28" t="s">
        <v>25</v>
      </c>
      <c r="G17" s="30" t="n">
        <f aca="false">IF(Spieltabelle!B71="",0,Spieltabelle!B69+G16)</f>
        <v>0</v>
      </c>
      <c r="H17" s="30" t="n">
        <f aca="false">IF(Spieltabelle!C71="",0,Spieltabelle!C69+H16)</f>
        <v>0</v>
      </c>
      <c r="I17" s="30" t="n">
        <f aca="false">IF(Spieltabelle!D71="",0,Spieltabelle!D69+I16)</f>
        <v>0</v>
      </c>
      <c r="K17" s="28" t="s">
        <v>25</v>
      </c>
      <c r="L17" s="30" t="n">
        <f aca="false">IF(Spieltabelle!B71="",0,Spieltabelle!B68+L16)</f>
        <v>0</v>
      </c>
      <c r="M17" s="30" t="n">
        <f aca="false">IF(Spieltabelle!C71="",0,Spieltabelle!C68+M16)</f>
        <v>0</v>
      </c>
      <c r="N17" s="30" t="n">
        <f aca="false">IF(Spieltabelle!D71="",0,Spieltabelle!D68+N16)</f>
        <v>0</v>
      </c>
    </row>
    <row r="18" customFormat="false" ht="15" hidden="false" customHeight="false" outlineLevel="0" collapsed="false">
      <c r="A18" s="28" t="s">
        <v>26</v>
      </c>
      <c r="B18" s="30" t="n">
        <f aca="false">IF(Spieltabelle!B89="",0,Spieltabelle!B88+B17)</f>
        <v>0</v>
      </c>
      <c r="C18" s="30" t="n">
        <f aca="false">IF(Spieltabelle!C89="",0,Spieltabelle!C88+C17)</f>
        <v>0</v>
      </c>
      <c r="D18" s="30" t="n">
        <f aca="false">IF(Spieltabelle!D89="",0,Spieltabelle!D88+D17)</f>
        <v>0</v>
      </c>
      <c r="F18" s="28" t="s">
        <v>26</v>
      </c>
      <c r="G18" s="30" t="n">
        <f aca="false">IF(Spieltabelle!B89="",0,Spieltabelle!B87+G17)</f>
        <v>0</v>
      </c>
      <c r="H18" s="30" t="n">
        <f aca="false">IF(Spieltabelle!C89="",0,Spieltabelle!C87+H17)</f>
        <v>0</v>
      </c>
      <c r="I18" s="30" t="n">
        <f aca="false">IF(Spieltabelle!D89="",0,Spieltabelle!D87+I17)</f>
        <v>0</v>
      </c>
      <c r="K18" s="28" t="s">
        <v>26</v>
      </c>
      <c r="L18" s="30" t="n">
        <f aca="false">IF(Spieltabelle!B89="",0,Spieltabelle!B86+L17)</f>
        <v>0</v>
      </c>
      <c r="M18" s="30" t="n">
        <f aca="false">IF(Spieltabelle!C89="",0,Spieltabelle!C86+M17)</f>
        <v>0</v>
      </c>
      <c r="N18" s="30" t="n">
        <f aca="false">IF(Spieltabelle!D89="",0,Spieltabelle!D86+N17)</f>
        <v>0</v>
      </c>
    </row>
    <row r="19" customFormat="false" ht="15" hidden="false" customHeight="false" outlineLevel="0" collapsed="false">
      <c r="A19" s="28" t="s">
        <v>27</v>
      </c>
      <c r="B19" s="30" t="n">
        <f aca="false">IF(Spieltabelle!B107="",0,Spieltabelle!B106+B18)</f>
        <v>0</v>
      </c>
      <c r="C19" s="30" t="n">
        <f aca="false">IF(Spieltabelle!C107="",0,Spieltabelle!C106+C18)</f>
        <v>0</v>
      </c>
      <c r="D19" s="30" t="n">
        <f aca="false">IF(Spieltabelle!D107="",0,Spieltabelle!D106+D18)</f>
        <v>0</v>
      </c>
      <c r="F19" s="28" t="s">
        <v>27</v>
      </c>
      <c r="G19" s="30" t="n">
        <f aca="false">IF(Spieltabelle!B107="",0,Spieltabelle!B105+G18)</f>
        <v>0</v>
      </c>
      <c r="H19" s="30" t="n">
        <f aca="false">IF(Spieltabelle!C107="",0,Spieltabelle!C105+H18)</f>
        <v>0</v>
      </c>
      <c r="I19" s="30" t="n">
        <f aca="false">IF(Spieltabelle!D107="",0,Spieltabelle!D105+I18)</f>
        <v>0</v>
      </c>
      <c r="K19" s="28" t="s">
        <v>27</v>
      </c>
      <c r="L19" s="30" t="n">
        <f aca="false">IF(Spieltabelle!B107="",0,Spieltabelle!B104+L18)</f>
        <v>0</v>
      </c>
      <c r="M19" s="30" t="n">
        <f aca="false">IF(Spieltabelle!C107="",0,Spieltabelle!C104+M18)</f>
        <v>0</v>
      </c>
      <c r="N19" s="30" t="n">
        <f aca="false">IF(Spieltabelle!D107="",0,Spieltabelle!D104+N18)</f>
        <v>0</v>
      </c>
    </row>
    <row r="20" customFormat="false" ht="15" hidden="false" customHeight="false" outlineLevel="0" collapsed="false">
      <c r="A20" s="28" t="s">
        <v>28</v>
      </c>
      <c r="B20" s="30" t="n">
        <f aca="false">IF(Spieltabelle!B125="",0,Spieltabelle!B124+B19)</f>
        <v>0</v>
      </c>
      <c r="C20" s="30" t="n">
        <f aca="false">IF(Spieltabelle!C125="",0,Spieltabelle!C124+C19)</f>
        <v>0</v>
      </c>
      <c r="D20" s="30" t="n">
        <f aca="false">IF(Spieltabelle!D125="",0,Spieltabelle!D124+D19)</f>
        <v>0</v>
      </c>
      <c r="F20" s="28" t="s">
        <v>28</v>
      </c>
      <c r="G20" s="30" t="n">
        <f aca="false">IF(Spieltabelle!B125="",0,Spieltabelle!B123+G19)</f>
        <v>0</v>
      </c>
      <c r="H20" s="30" t="n">
        <f aca="false">IF(Spieltabelle!C125="",0,Spieltabelle!C123+H19)</f>
        <v>0</v>
      </c>
      <c r="I20" s="30" t="n">
        <f aca="false">IF(Spieltabelle!D125="",0,Spieltabelle!D123+I19)</f>
        <v>0</v>
      </c>
      <c r="K20" s="28" t="s">
        <v>28</v>
      </c>
      <c r="L20" s="30" t="n">
        <f aca="false">IF(Spieltabelle!B125="",0,Spieltabelle!B122+L19)</f>
        <v>0</v>
      </c>
      <c r="M20" s="30" t="n">
        <f aca="false">IF(Spieltabelle!C125="",0,Spieltabelle!C122+M19)</f>
        <v>0</v>
      </c>
      <c r="N20" s="30" t="n">
        <f aca="false">IF(Spieltabelle!D125="",0,Spieltabelle!D122+N19)</f>
        <v>0</v>
      </c>
    </row>
    <row r="21" customFormat="false" ht="15" hidden="false" customHeight="false" outlineLevel="0" collapsed="false">
      <c r="A21" s="28" t="s">
        <v>29</v>
      </c>
      <c r="B21" s="30" t="n">
        <f aca="false">IF(Spieltabelle!B143="",0,Spieltabelle!B142+B20)</f>
        <v>0</v>
      </c>
      <c r="C21" s="30" t="n">
        <f aca="false">IF(Spieltabelle!C143="",0,Spieltabelle!C142+C20)</f>
        <v>0</v>
      </c>
      <c r="D21" s="30" t="n">
        <f aca="false">IF(Spieltabelle!D143="",0,Spieltabelle!D142+D20)</f>
        <v>0</v>
      </c>
      <c r="F21" s="28" t="s">
        <v>29</v>
      </c>
      <c r="G21" s="30" t="n">
        <f aca="false">IF(Spieltabelle!B143="",0,Spieltabelle!B141+G20)</f>
        <v>0</v>
      </c>
      <c r="H21" s="30" t="n">
        <f aca="false">IF(Spieltabelle!C143="",0,Spieltabelle!C141+H20)</f>
        <v>0</v>
      </c>
      <c r="I21" s="30" t="n">
        <f aca="false">IF(Spieltabelle!D143="",0,Spieltabelle!D141+I20)</f>
        <v>0</v>
      </c>
      <c r="K21" s="28" t="s">
        <v>29</v>
      </c>
      <c r="L21" s="30" t="n">
        <f aca="false">IF(Spieltabelle!B143="",0,Spieltabelle!B140+L20)</f>
        <v>0</v>
      </c>
      <c r="M21" s="30" t="n">
        <f aca="false">IF(Spieltabelle!C143="",0,Spieltabelle!C140+M20)</f>
        <v>0</v>
      </c>
      <c r="N21" s="30" t="n">
        <f aca="false">IF(Spieltabelle!D143="",0,Spieltabelle!D140+N20)</f>
        <v>0</v>
      </c>
    </row>
    <row r="22" customFormat="false" ht="15" hidden="false" customHeight="false" outlineLevel="0" collapsed="false">
      <c r="A22" s="28" t="s">
        <v>30</v>
      </c>
      <c r="B22" s="30" t="n">
        <f aca="false">IF(Spieltabelle!B161="",0,Spieltabelle!B160+B21)</f>
        <v>0</v>
      </c>
      <c r="C22" s="30" t="n">
        <f aca="false">IF(Spieltabelle!C161="",0,Spieltabelle!C160+C21)</f>
        <v>0</v>
      </c>
      <c r="D22" s="30" t="n">
        <f aca="false">IF(Spieltabelle!D161="",0,Spieltabelle!D160+D21)</f>
        <v>0</v>
      </c>
      <c r="F22" s="28" t="s">
        <v>30</v>
      </c>
      <c r="G22" s="30" t="n">
        <f aca="false">IF(Spieltabelle!B161="",0,Spieltabelle!B159+G21)</f>
        <v>0</v>
      </c>
      <c r="H22" s="30" t="n">
        <f aca="false">IF(Spieltabelle!C161="",0,Spieltabelle!C159+H21)</f>
        <v>0</v>
      </c>
      <c r="I22" s="30" t="n">
        <f aca="false">IF(Spieltabelle!D161="",0,Spieltabelle!D159+I21)</f>
        <v>0</v>
      </c>
      <c r="K22" s="28" t="s">
        <v>30</v>
      </c>
      <c r="L22" s="30" t="n">
        <f aca="false">IF(Spieltabelle!B161="",0,Spieltabelle!B158+L21)</f>
        <v>0</v>
      </c>
      <c r="M22" s="30" t="n">
        <f aca="false">IF(Spieltabelle!C161="",0,Spieltabelle!C158+M21)</f>
        <v>0</v>
      </c>
      <c r="N22" s="30" t="n">
        <f aca="false">IF(Spieltabelle!D161="",0,Spieltabelle!D158+N21)</f>
        <v>0</v>
      </c>
    </row>
    <row r="23" customFormat="false" ht="15" hidden="false" customHeight="false" outlineLevel="0" collapsed="false">
      <c r="A23" s="28" t="s">
        <v>31</v>
      </c>
      <c r="B23" s="30" t="n">
        <f aca="false">IF(Spieltabelle!B179="",0,Spieltabelle!B178+B22)</f>
        <v>0</v>
      </c>
      <c r="C23" s="30" t="n">
        <f aca="false">IF(Spieltabelle!C179="",0,Spieltabelle!C178+C22)</f>
        <v>0</v>
      </c>
      <c r="D23" s="30" t="n">
        <f aca="false">IF(Spieltabelle!D179="",0,Spieltabelle!D178+D22)</f>
        <v>0</v>
      </c>
      <c r="F23" s="28" t="s">
        <v>31</v>
      </c>
      <c r="G23" s="30" t="n">
        <f aca="false">IF(Spieltabelle!B179="",0,Spieltabelle!B177+G22)</f>
        <v>0</v>
      </c>
      <c r="H23" s="30" t="n">
        <f aca="false">IF(Spieltabelle!C179="",0,Spieltabelle!C177+H22)</f>
        <v>0</v>
      </c>
      <c r="I23" s="30" t="n">
        <f aca="false">IF(Spieltabelle!D179="",0,Spieltabelle!D177+I22)</f>
        <v>0</v>
      </c>
      <c r="K23" s="28" t="s">
        <v>31</v>
      </c>
      <c r="L23" s="30" t="n">
        <f aca="false">IF(Spieltabelle!B179="",0,Spieltabelle!B176+L22)</f>
        <v>0</v>
      </c>
      <c r="M23" s="30" t="n">
        <f aca="false">IF(Spieltabelle!C179="",0,Spieltabelle!C176+M22)</f>
        <v>0</v>
      </c>
      <c r="N23" s="30" t="n">
        <f aca="false">IF(Spieltabelle!D179="",0,Spieltabelle!D176+N22)</f>
        <v>0</v>
      </c>
    </row>
  </sheetData>
  <sheetProtection sheet="true" password="ca5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8" activeCellId="0" sqref="V68"/>
    </sheetView>
  </sheetViews>
  <sheetFormatPr defaultColWidth="10.4921875" defaultRowHeight="15" zeroHeight="false" outlineLevelRow="0" outlineLevelCol="0"/>
  <cols>
    <col collapsed="false" customWidth="false" hidden="false" outlineLevel="0" max="257" min="1" style="27" width="10.49"/>
  </cols>
  <sheetData>
    <row r="1" customFormat="false" ht="15" hidden="false" customHeight="false" outlineLevel="0" collapsed="false">
      <c r="A1" s="31" t="s">
        <v>33</v>
      </c>
      <c r="H1" s="31" t="s">
        <v>34</v>
      </c>
      <c r="O1" s="31" t="s">
        <v>6</v>
      </c>
    </row>
    <row r="21" customFormat="false" ht="15" hidden="false" customHeight="false" outlineLevel="0" collapsed="false">
      <c r="A21" s="31" t="s">
        <v>19</v>
      </c>
      <c r="H21" s="31" t="s">
        <v>18</v>
      </c>
      <c r="O21" s="31" t="s">
        <v>17</v>
      </c>
    </row>
  </sheetData>
  <sheetProtection sheet="true" password="ca5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1:11:38Z</dcterms:created>
  <dc:creator>olg</dc:creator>
  <dc:description/>
  <cp:keywords/>
  <dc:language>en-US</dc:language>
  <cp:lastModifiedBy>olg</cp:lastModifiedBy>
  <dcterms:modified xsi:type="dcterms:W3CDTF">2015-11-26T20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