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tellenplan Bundesbüro</t>
  </si>
  <si>
    <t xml:space="preserve">Haushaltsstelle</t>
  </si>
  <si>
    <t xml:space="preserve">Wer</t>
  </si>
  <si>
    <t xml:space="preserve">Bezahlung</t>
  </si>
  <si>
    <t xml:space="preserve">Stunden</t>
  </si>
  <si>
    <t xml:space="preserve">AN-Brutto</t>
  </si>
  <si>
    <r>
      <rPr>
        <b val="true"/>
        <sz val="10"/>
        <rFont val="Arial"/>
        <family val="2"/>
      </rPr>
      <t xml:space="preserve">Monatlich </t>
    </r>
    <r>
      <rPr>
        <b val="true"/>
        <sz val="8"/>
        <rFont val="Arial"/>
        <family val="2"/>
      </rPr>
      <t xml:space="preserve">(Arbeitgeber-Brutto)</t>
    </r>
  </si>
  <si>
    <t xml:space="preserve">(vertraglich)</t>
  </si>
  <si>
    <t xml:space="preserve">ausgezahlt</t>
  </si>
  <si>
    <t xml:space="preserve">bis 01.03</t>
  </si>
  <si>
    <t xml:space="preserve">ab 01.04. +1%</t>
  </si>
  <si>
    <t xml:space="preserve">Allg. Öffentlichkeitsarbeit</t>
  </si>
  <si>
    <t xml:space="preserve">Malte Kreutzfeldt</t>
  </si>
  <si>
    <t xml:space="preserve">BAT III</t>
  </si>
  <si>
    <t xml:space="preserve">Rundbrief</t>
  </si>
  <si>
    <t xml:space="preserve">Gabi Rohmann</t>
  </si>
  <si>
    <t xml:space="preserve">Referentinnenvermittlung</t>
  </si>
  <si>
    <t xml:space="preserve">Jutta Ried</t>
  </si>
  <si>
    <t xml:space="preserve">Summe</t>
  </si>
  <si>
    <t xml:space="preserve">Lokale Gruppen</t>
  </si>
  <si>
    <t xml:space="preserve">Astrid Schaffert</t>
  </si>
  <si>
    <t xml:space="preserve">Stephanie Handtmann</t>
  </si>
  <si>
    <t xml:space="preserve">Anneli Syyslahti-Ghaeni</t>
  </si>
  <si>
    <t xml:space="preserve">BAT Vb</t>
  </si>
  <si>
    <t xml:space="preserve">Sangeet Gill</t>
  </si>
  <si>
    <t xml:space="preserve">Christine Hertrich</t>
  </si>
  <si>
    <t xml:space="preserve">Jule Axmann</t>
  </si>
  <si>
    <t xml:space="preserve">Mariano Jarma</t>
  </si>
  <si>
    <t xml:space="preserve">Sabine Leidig</t>
  </si>
  <si>
    <t xml:space="preserve">Schwerpunkt-Koordination WTO/Privat.</t>
  </si>
  <si>
    <t xml:space="preserve">Dominik Fette</t>
  </si>
  <si>
    <t xml:space="preserve">bis 31.12.2004</t>
  </si>
  <si>
    <t xml:space="preserve">(aus dem Haushalt d. Schwerpunktes Weltwirtschaft und Privatisierung)</t>
  </si>
  <si>
    <t xml:space="preserve">Hinzu kommen noch Kosten i. Höhe von mtl. 840€ für verschiedene geringfügige Beschäftigungen im Webbüro und Honorarmittel für </t>
  </si>
  <si>
    <t xml:space="preserve">Spendenfundraising (s. Haushaltsantrag) und im Rahmen des Schwerpunktes „Genug für Alle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.0"/>
    <numFmt numFmtId="168" formatCode="#,##0.00\ [$€-1];[RED]\-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5" min="4" style="2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3" width="25.85"/>
    <col collapsed="false" customWidth="true" hidden="false" outlineLevel="0" max="10" min="10" style="3" width="25.27"/>
    <col collapsed="false" customWidth="true" hidden="false" outlineLevel="0" max="256" min="11" style="1" width="11.42"/>
  </cols>
  <sheetData>
    <row r="1" s="1" customFormat="true" ht="1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3.4" hidden="false" customHeight="false" outlineLevel="0" collapsed="false">
      <c r="A2" s="1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9" t="n">
        <v>2005</v>
      </c>
      <c r="I2" s="10"/>
    </row>
    <row r="3" s="1" customFormat="true" ht="24.6" hidden="false" customHeight="true" outlineLevel="0" collapsed="false">
      <c r="B3" s="5"/>
      <c r="C3" s="5"/>
      <c r="D3" s="11" t="s">
        <v>7</v>
      </c>
      <c r="E3" s="12" t="s">
        <v>8</v>
      </c>
      <c r="F3" s="13" t="s">
        <v>9</v>
      </c>
      <c r="G3" s="13" t="s">
        <v>10</v>
      </c>
    </row>
    <row r="4" s="1" customFormat="true" ht="12.85" hidden="false" customHeight="false" outlineLevel="0" collapsed="false">
      <c r="A4" s="14" t="s">
        <v>11</v>
      </c>
      <c r="B4" s="15" t="s">
        <v>12</v>
      </c>
      <c r="C4" s="16" t="s">
        <v>13</v>
      </c>
      <c r="D4" s="17" t="n">
        <v>38.5</v>
      </c>
      <c r="E4" s="18" t="n">
        <v>3176</v>
      </c>
      <c r="F4" s="19" t="n">
        <v>3812.74</v>
      </c>
      <c r="G4" s="20" t="n">
        <f aca="false">F4*1.01</f>
        <v>3850.8674</v>
      </c>
      <c r="H4" s="21" t="n">
        <f aca="false">F4*3+G4*9</f>
        <v>46096.0266</v>
      </c>
    </row>
    <row r="5" s="1" customFormat="true" ht="12.85" hidden="false" customHeight="false" outlineLevel="0" collapsed="false">
      <c r="A5" s="22" t="s">
        <v>14</v>
      </c>
      <c r="B5" s="23" t="s">
        <v>15</v>
      </c>
      <c r="C5" s="24"/>
      <c r="D5" s="25"/>
      <c r="E5" s="26"/>
      <c r="F5" s="27" t="n">
        <v>196.96</v>
      </c>
      <c r="G5" s="28" t="n">
        <f aca="false">F5*1.01</f>
        <v>198.9296</v>
      </c>
      <c r="H5" s="29" t="n">
        <f aca="false">F5*3+G5*9</f>
        <v>2381.2464</v>
      </c>
    </row>
    <row r="6" s="1" customFormat="true" ht="12.85" hidden="false" customHeight="false" outlineLevel="0" collapsed="false">
      <c r="A6" s="30" t="s">
        <v>16</v>
      </c>
      <c r="B6" s="31" t="s">
        <v>17</v>
      </c>
      <c r="C6" s="32"/>
      <c r="D6" s="33"/>
      <c r="E6" s="34"/>
      <c r="F6" s="27" t="n">
        <v>196.96</v>
      </c>
      <c r="G6" s="28" t="n">
        <f aca="false">F6*1.01</f>
        <v>198.9296</v>
      </c>
      <c r="H6" s="35" t="n">
        <f aca="false">F6*3+G6*9</f>
        <v>2381.2464</v>
      </c>
    </row>
    <row r="7" s="1" customFormat="true" ht="12.85" hidden="false" customHeight="false" outlineLevel="0" collapsed="false">
      <c r="A7" s="36"/>
      <c r="B7" s="37" t="s">
        <v>18</v>
      </c>
      <c r="C7" s="37"/>
      <c r="D7" s="38"/>
      <c r="E7" s="39"/>
      <c r="F7" s="40" t="n">
        <f aca="false">SUM(F4+F5+F6)</f>
        <v>4206.66</v>
      </c>
      <c r="G7" s="41" t="n">
        <f aca="false">SUM(G4+G5+G6)</f>
        <v>4248.7266</v>
      </c>
      <c r="H7" s="42" t="n">
        <f aca="false">SUM(H4+H5+H6)</f>
        <v>50858.5194</v>
      </c>
    </row>
    <row r="8" s="1" customFormat="true" ht="12.85" hidden="false" customHeight="false" outlineLevel="0" collapsed="false">
      <c r="B8" s="43"/>
      <c r="C8" s="43"/>
      <c r="D8" s="44"/>
      <c r="E8" s="45"/>
    </row>
    <row r="9" s="1" customFormat="true" ht="12.85" hidden="false" customHeight="false" outlineLevel="0" collapsed="false">
      <c r="A9" s="22" t="s">
        <v>19</v>
      </c>
      <c r="B9" s="46" t="s">
        <v>20</v>
      </c>
      <c r="C9" s="16" t="s">
        <v>13</v>
      </c>
      <c r="D9" s="47" t="n">
        <v>20</v>
      </c>
      <c r="E9" s="48" t="n">
        <v>1697</v>
      </c>
      <c r="F9" s="49" t="n">
        <v>2060.4</v>
      </c>
      <c r="G9" s="50" t="n">
        <f aca="false">F9*1.01</f>
        <v>2081.004</v>
      </c>
      <c r="H9" s="51" t="n">
        <f aca="false">F9*3+G9*9</f>
        <v>24910.236</v>
      </c>
    </row>
    <row r="10" s="1" customFormat="true" ht="12.85" hidden="false" customHeight="false" outlineLevel="0" collapsed="false">
      <c r="A10" s="30"/>
      <c r="B10" s="52" t="s">
        <v>21</v>
      </c>
      <c r="C10" s="16" t="s">
        <v>13</v>
      </c>
      <c r="D10" s="47" t="n">
        <v>20</v>
      </c>
      <c r="E10" s="48" t="n">
        <v>1697</v>
      </c>
      <c r="F10" s="53" t="n">
        <v>2025.98</v>
      </c>
      <c r="G10" s="28" t="n">
        <f aca="false">F10*1.01</f>
        <v>2046.2398</v>
      </c>
      <c r="H10" s="54" t="n">
        <f aca="false">F10*3+G10*9</f>
        <v>24494.0982</v>
      </c>
    </row>
    <row r="11" s="1" customFormat="true" ht="12.85" hidden="false" customHeight="false" outlineLevel="0" collapsed="false">
      <c r="A11" s="14"/>
      <c r="B11" s="37" t="s">
        <v>18</v>
      </c>
      <c r="C11" s="37"/>
      <c r="D11" s="38"/>
      <c r="E11" s="39"/>
      <c r="F11" s="55" t="n">
        <f aca="false">SUM(F9:F10)</f>
        <v>4086.38</v>
      </c>
      <c r="G11" s="56" t="n">
        <f aca="false">SUM(G9:G10)</f>
        <v>4127.2438</v>
      </c>
      <c r="H11" s="57" t="n">
        <f aca="false">F11*3+G11*9</f>
        <v>49404.3342</v>
      </c>
    </row>
    <row r="12" s="1" customFormat="true" ht="12.85" hidden="false" customHeight="false" outlineLevel="0" collapsed="false">
      <c r="B12" s="43"/>
      <c r="C12" s="43"/>
      <c r="D12" s="44"/>
      <c r="E12" s="45"/>
    </row>
    <row r="13" s="1" customFormat="true" ht="12.85" hidden="false" customHeight="false" outlineLevel="0" collapsed="false">
      <c r="A13" s="22" t="s">
        <v>0</v>
      </c>
      <c r="B13" s="46" t="s">
        <v>22</v>
      </c>
      <c r="C13" s="58" t="s">
        <v>23</v>
      </c>
      <c r="D13" s="59" t="n">
        <v>38.5</v>
      </c>
      <c r="E13" s="48" t="n">
        <v>2396</v>
      </c>
      <c r="F13" s="60" t="n">
        <v>2903.95</v>
      </c>
      <c r="G13" s="50" t="n">
        <v>2932.99</v>
      </c>
      <c r="H13" s="29" t="n">
        <f aca="false">F13*3+G13*9</f>
        <v>35108.76</v>
      </c>
    </row>
    <row r="14" s="1" customFormat="true" ht="12.85" hidden="false" customHeight="false" outlineLevel="0" collapsed="false">
      <c r="A14" s="61"/>
      <c r="B14" s="62" t="s">
        <v>24</v>
      </c>
      <c r="C14" s="63" t="s">
        <v>23</v>
      </c>
      <c r="D14" s="64" t="n">
        <v>30</v>
      </c>
      <c r="E14" s="65" t="n">
        <v>1917.18</v>
      </c>
      <c r="F14" s="66" t="n">
        <v>2324.59</v>
      </c>
      <c r="G14" s="67" t="n">
        <v>2347.84</v>
      </c>
      <c r="H14" s="68" t="n">
        <f aca="false">F14*3+G14*9</f>
        <v>28104.33</v>
      </c>
    </row>
    <row r="15" s="1" customFormat="true" ht="12.85" hidden="false" customHeight="false" outlineLevel="0" collapsed="false">
      <c r="A15" s="61"/>
      <c r="B15" s="62" t="s">
        <v>25</v>
      </c>
      <c r="C15" s="16" t="s">
        <v>13</v>
      </c>
      <c r="D15" s="47" t="n">
        <v>20</v>
      </c>
      <c r="E15" s="65" t="n">
        <v>1588</v>
      </c>
      <c r="F15" s="66" t="n">
        <v>1915.13</v>
      </c>
      <c r="G15" s="67" t="n">
        <f aca="false">F15*1.01</f>
        <v>1934.2813</v>
      </c>
      <c r="H15" s="68" t="n">
        <f aca="false">F15*3+G15*9</f>
        <v>23153.9217</v>
      </c>
    </row>
    <row r="16" s="1" customFormat="true" ht="12.85" hidden="false" customHeight="false" outlineLevel="0" collapsed="false">
      <c r="A16" s="61"/>
      <c r="B16" s="62" t="s">
        <v>26</v>
      </c>
      <c r="C16" s="69" t="s">
        <v>13</v>
      </c>
      <c r="D16" s="64" t="n">
        <v>38.5</v>
      </c>
      <c r="E16" s="65" t="n">
        <v>3176</v>
      </c>
      <c r="F16" s="66" t="n">
        <v>3833.44</v>
      </c>
      <c r="G16" s="67" t="n">
        <f aca="false">F16*1.01</f>
        <v>3871.7744</v>
      </c>
      <c r="H16" s="68" t="n">
        <f aca="false">F16*3+G16*9</f>
        <v>46346.2896</v>
      </c>
    </row>
    <row r="17" s="1" customFormat="true" ht="12.85" hidden="false" customHeight="false" outlineLevel="0" collapsed="false">
      <c r="A17" s="61"/>
      <c r="B17" s="62" t="s">
        <v>27</v>
      </c>
      <c r="C17" s="63"/>
      <c r="D17" s="64" t="n">
        <v>24.5</v>
      </c>
      <c r="E17" s="65" t="n">
        <v>1460</v>
      </c>
      <c r="F17" s="66" t="n">
        <v>1770.98</v>
      </c>
      <c r="G17" s="67" t="n">
        <f aca="false">F17*1.01</f>
        <v>1788.6898</v>
      </c>
      <c r="H17" s="68" t="n">
        <f aca="false">F17*3+G17*9</f>
        <v>21411.1482</v>
      </c>
    </row>
    <row r="18" s="1" customFormat="true" ht="12.85" hidden="false" customHeight="false" outlineLevel="0" collapsed="false">
      <c r="A18" s="30"/>
      <c r="B18" s="52" t="s">
        <v>28</v>
      </c>
      <c r="C18" s="70"/>
      <c r="D18" s="64" t="n">
        <v>38.5</v>
      </c>
      <c r="E18" s="71" t="n">
        <v>4100</v>
      </c>
      <c r="F18" s="27" t="n">
        <v>4901.53</v>
      </c>
      <c r="G18" s="28" t="n">
        <f aca="false">F18*1.01</f>
        <v>4950.5453</v>
      </c>
      <c r="H18" s="35" t="n">
        <f aca="false">F18*3+G18*9</f>
        <v>59259.4977</v>
      </c>
    </row>
    <row r="19" s="1" customFormat="true" ht="12.85" hidden="false" customHeight="false" outlineLevel="0" collapsed="false">
      <c r="A19" s="14"/>
      <c r="B19" s="72" t="s">
        <v>18</v>
      </c>
      <c r="C19" s="37"/>
      <c r="D19" s="73"/>
      <c r="E19" s="39"/>
      <c r="F19" s="40" t="n">
        <f aca="false">F13+F14+F15+F16+F17+F18</f>
        <v>17649.62</v>
      </c>
      <c r="G19" s="41" t="n">
        <f aca="false">G13+G14+G15+G16+G17+G18</f>
        <v>17826.1208</v>
      </c>
      <c r="H19" s="42" t="n">
        <f aca="false">H13+H14+H15+H16+H17+H18</f>
        <v>213383.9472</v>
      </c>
    </row>
    <row r="20" s="1" customFormat="true" ht="12.85" hidden="false" customHeight="false" outlineLevel="0" collapsed="false">
      <c r="A20" s="14"/>
      <c r="B20" s="74"/>
      <c r="C20" s="75"/>
      <c r="D20" s="76"/>
      <c r="E20" s="76"/>
      <c r="F20" s="77"/>
      <c r="G20" s="77"/>
      <c r="H20" s="77"/>
    </row>
    <row r="21" s="1" customFormat="true" ht="12.85" hidden="false" customHeight="false" outlineLevel="0" collapsed="false">
      <c r="D21" s="2"/>
      <c r="E21" s="2"/>
    </row>
    <row r="22" s="1" customFormat="true" ht="12.85" hidden="false" customHeight="false" outlineLevel="0" collapsed="false">
      <c r="D22" s="2"/>
      <c r="E22" s="2"/>
    </row>
    <row r="23" s="1" customFormat="true" ht="12.85" hidden="false" customHeight="false" outlineLevel="0" collapsed="false">
      <c r="D23" s="2"/>
      <c r="E23" s="2"/>
    </row>
    <row r="24" s="1" customFormat="true" ht="12.85" hidden="false" customHeight="false" outlineLevel="0" collapsed="false">
      <c r="A24" s="30" t="s">
        <v>29</v>
      </c>
      <c r="B24" s="78" t="s">
        <v>30</v>
      </c>
      <c r="C24" s="79"/>
      <c r="D24" s="80"/>
      <c r="E24" s="80"/>
      <c r="F24" s="81" t="n">
        <v>1500.28</v>
      </c>
      <c r="G24" s="79"/>
      <c r="H24" s="82" t="s">
        <v>31</v>
      </c>
    </row>
    <row r="25" s="1" customFormat="true" ht="12.85" hidden="false" customHeight="false" outlineLevel="0" collapsed="false">
      <c r="A25" s="1" t="s">
        <v>32</v>
      </c>
      <c r="D25" s="2"/>
      <c r="E25" s="2"/>
    </row>
    <row r="26" s="1" customFormat="true" ht="12.85" hidden="false" customHeight="false" outlineLevel="0" collapsed="false">
      <c r="D26" s="2"/>
      <c r="E26" s="2"/>
    </row>
    <row r="27" s="1" customFormat="true" ht="12.85" hidden="false" customHeight="false" outlineLevel="0" collapsed="false">
      <c r="A27" s="1" t="s">
        <v>33</v>
      </c>
      <c r="D27" s="2"/>
      <c r="E27" s="2"/>
    </row>
    <row r="28" s="1" customFormat="true" ht="12.85" hidden="false" customHeight="false" outlineLevel="0" collapsed="false">
      <c r="A28" s="1" t="s">
        <v>34</v>
      </c>
      <c r="D28" s="2"/>
      <c r="E28" s="2"/>
    </row>
  </sheetData>
  <mergeCells count="2">
    <mergeCell ref="A1:H1"/>
    <mergeCell ref="F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83" width="10.9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83" width="10.99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59:05Z</dcterms:created>
  <dc:creator>Klaus-Rainer Rupp</dc:creator>
  <dc:description/>
  <dc:language>en-US</dc:language>
  <cp:lastModifiedBy>Sabine Leidig</cp:lastModifiedBy>
  <cp:lastPrinted>2004-10-14T11:15:44Z</cp:lastPrinted>
  <dcterms:modified xsi:type="dcterms:W3CDTF">2004-10-14T14:32:31Z</dcterms:modified>
  <cp:revision>1</cp:revision>
  <dc:subject/>
  <dc:title/>
</cp:coreProperties>
</file>